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W$58</definedName>
    <definedName function="false" hidden="false" localSheetId="0" name="_xlnm.Print_Titles" vbProcedure="false">様式!$2:$5</definedName>
    <definedName function="false" hidden="false" localSheetId="1" name="_xlnm.Print_Area" vbProcedure="false">記入例!$A$1:$W$58</definedName>
    <definedName function="false" hidden="false" localSheetId="1" name="_xlnm.Print_Titles" vbProcedure="false">記入例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3</xdr:colOff>
                <xdr:row>0</xdr:row>
                <xdr:rowOff>60</xdr:rowOff>
              </xdr:from>
              <xdr:to>
                <xdr:col>25</xdr:col>
                <xdr:colOff>24</xdr:colOff>
                <xdr:row>2</xdr:row>
                <xdr:rowOff>4</xdr:rowOff>
              </xdr:to>
            </anchor>
          </commentPr>
        </mc:Choice>
        <mc:Fallback/>
      </mc:AlternateContent>
    </comment>
    <comment ref="U7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5</xdr:row>
                <xdr:rowOff>33</xdr:rowOff>
              </xdr:from>
              <xdr:to>
                <xdr:col>24</xdr:col>
                <xdr:colOff>20</xdr:colOff>
                <xdr:row>7</xdr:row>
                <xdr:rowOff>1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6</xdr:row>
                <xdr:rowOff>33</xdr:rowOff>
              </xdr:from>
              <xdr:to>
                <xdr:col>24</xdr:col>
                <xdr:colOff>20</xdr:colOff>
                <xdr:row>8</xdr:row>
                <xdr:rowOff>14</xdr:rowOff>
              </xdr:to>
            </anchor>
          </commentPr>
        </mc:Choice>
        <mc:Fallback/>
      </mc:AlternateContent>
    </comment>
    <comment ref="U9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7</xdr:row>
                <xdr:rowOff>33</xdr:rowOff>
              </xdr:from>
              <xdr:to>
                <xdr:col>24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U10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8</xdr:row>
                <xdr:rowOff>33</xdr:rowOff>
              </xdr:from>
              <xdr:to>
                <xdr:col>24</xdr:col>
                <xdr:colOff>20</xdr:colOff>
                <xdr:row>10</xdr:row>
                <xdr:rowOff>14</xdr:rowOff>
              </xdr:to>
            </anchor>
          </commentPr>
        </mc:Choice>
        <mc:Fallback/>
      </mc:AlternateContent>
    </comment>
    <comment ref="U11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9</xdr:row>
                <xdr:rowOff>33</xdr:rowOff>
              </xdr:from>
              <xdr:to>
                <xdr:col>24</xdr:col>
                <xdr:colOff>20</xdr:colOff>
                <xdr:row>11</xdr:row>
                <xdr:rowOff>14</xdr:rowOff>
              </xdr:to>
            </anchor>
          </commentPr>
        </mc:Choice>
        <mc:Fallback/>
      </mc:AlternateContent>
    </comment>
    <comment ref="U12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0</xdr:row>
                <xdr:rowOff>33</xdr:rowOff>
              </xdr:from>
              <xdr:to>
                <xdr:col>24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U13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1</xdr:row>
                <xdr:rowOff>33</xdr:rowOff>
              </xdr:from>
              <xdr:to>
                <xdr:col>24</xdr:col>
                <xdr:colOff>20</xdr:colOff>
                <xdr:row>13</xdr:row>
                <xdr:rowOff>14</xdr:rowOff>
              </xdr:to>
            </anchor>
          </commentPr>
        </mc:Choice>
        <mc:Fallback/>
      </mc:AlternateContent>
    </comment>
    <comment ref="U14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2</xdr:row>
                <xdr:rowOff>33</xdr:rowOff>
              </xdr:from>
              <xdr:to>
                <xdr:col>24</xdr:col>
                <xdr:colOff>20</xdr:colOff>
                <xdr:row>14</xdr:row>
                <xdr:rowOff>14</xdr:rowOff>
              </xdr:to>
            </anchor>
          </commentPr>
        </mc:Choice>
        <mc:Fallback/>
      </mc:AlternateContent>
    </comment>
    <comment ref="U15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3</xdr:row>
                <xdr:rowOff>33</xdr:rowOff>
              </xdr:from>
              <xdr:to>
                <xdr:col>24</xdr:col>
                <xdr:colOff>20</xdr:colOff>
                <xdr:row>15</xdr:row>
                <xdr:rowOff>14</xdr:rowOff>
              </xdr:to>
            </anchor>
          </commentPr>
        </mc:Choice>
        <mc:Fallback/>
      </mc:AlternateContent>
    </comment>
    <comment ref="U16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4</xdr:row>
                <xdr:rowOff>33</xdr:rowOff>
              </xdr:from>
              <xdr:to>
                <xdr:col>24</xdr:col>
                <xdr:colOff>20</xdr:colOff>
                <xdr:row>16</xdr:row>
                <xdr:rowOff>14</xdr:rowOff>
              </xdr:to>
            </anchor>
          </commentPr>
        </mc:Choice>
        <mc:Fallback/>
      </mc:AlternateContent>
    </comment>
    <comment ref="U17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5</xdr:row>
                <xdr:rowOff>33</xdr:rowOff>
              </xdr:from>
              <xdr:to>
                <xdr:col>24</xdr:col>
                <xdr:colOff>20</xdr:colOff>
                <xdr:row>17</xdr:row>
                <xdr:rowOff>14</xdr:rowOff>
              </xdr:to>
            </anchor>
          </commentPr>
        </mc:Choice>
        <mc:Fallback/>
      </mc:AlternateContent>
    </comment>
    <comment ref="U18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6</xdr:row>
                <xdr:rowOff>33</xdr:rowOff>
              </xdr:from>
              <xdr:to>
                <xdr:col>24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  <comment ref="U19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7</xdr:row>
                <xdr:rowOff>33</xdr:rowOff>
              </xdr:from>
              <xdr:to>
                <xdr:col>24</xdr:col>
                <xdr:colOff>20</xdr:colOff>
                <xdr:row>19</xdr:row>
                <xdr:rowOff>14</xdr:rowOff>
              </xdr:to>
            </anchor>
          </commentPr>
        </mc:Choice>
        <mc:Fallback/>
      </mc:AlternateContent>
    </comment>
    <comment ref="U20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8</xdr:row>
                <xdr:rowOff>33</xdr:rowOff>
              </xdr:from>
              <xdr:to>
                <xdr:col>24</xdr:col>
                <xdr:colOff>20</xdr:colOff>
                <xdr:row>20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9</xdr:row>
                <xdr:rowOff>33</xdr:rowOff>
              </xdr:from>
              <xdr:to>
                <xdr:col>24</xdr:col>
                <xdr:colOff>20</xdr:colOff>
                <xdr:row>21</xdr:row>
                <xdr:rowOff>14</xdr:rowOff>
              </xdr:to>
            </anchor>
          </commentPr>
        </mc:Choice>
        <mc:Fallback/>
      </mc:AlternateContent>
    </comment>
    <comment ref="U22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0</xdr:row>
                <xdr:rowOff>33</xdr:rowOff>
              </xdr:from>
              <xdr:to>
                <xdr:col>24</xdr:col>
                <xdr:colOff>20</xdr:colOff>
                <xdr:row>22</xdr:row>
                <xdr:rowOff>14</xdr:rowOff>
              </xdr:to>
            </anchor>
          </commentPr>
        </mc:Choice>
        <mc:Fallback/>
      </mc:AlternateContent>
    </comment>
    <comment ref="U23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1</xdr:row>
                <xdr:rowOff>33</xdr:rowOff>
              </xdr:from>
              <xdr:to>
                <xdr:col>24</xdr:col>
                <xdr:colOff>20</xdr:colOff>
                <xdr:row>23</xdr:row>
                <xdr:rowOff>14</xdr:rowOff>
              </xdr:to>
            </anchor>
          </commentPr>
        </mc:Choice>
        <mc:Fallback/>
      </mc:AlternateContent>
    </comment>
    <comment ref="U24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2</xdr:row>
                <xdr:rowOff>33</xdr:rowOff>
              </xdr:from>
              <xdr:to>
                <xdr:col>24</xdr:col>
                <xdr:colOff>20</xdr:colOff>
                <xdr:row>24</xdr:row>
                <xdr:rowOff>14</xdr:rowOff>
              </xdr:to>
            </anchor>
          </commentPr>
        </mc:Choice>
        <mc:Fallback/>
      </mc:AlternateContent>
    </comment>
    <comment ref="U25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3</xdr:row>
                <xdr:rowOff>33</xdr:rowOff>
              </xdr:from>
              <xdr:to>
                <xdr:col>24</xdr:col>
                <xdr:colOff>20</xdr:colOff>
                <xdr:row>25</xdr:row>
                <xdr:rowOff>14</xdr:rowOff>
              </xdr:to>
            </anchor>
          </commentPr>
        </mc:Choice>
        <mc:Fallback/>
      </mc:AlternateContent>
    </comment>
    <comment ref="U26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4</xdr:row>
                <xdr:rowOff>33</xdr:rowOff>
              </xdr:from>
              <xdr:to>
                <xdr:col>24</xdr:col>
                <xdr:colOff>20</xdr:colOff>
                <xdr:row>26</xdr:row>
                <xdr:rowOff>14</xdr:rowOff>
              </xdr:to>
            </anchor>
          </commentPr>
        </mc:Choice>
        <mc:Fallback/>
      </mc:AlternateContent>
    </comment>
    <comment ref="U27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5</xdr:row>
                <xdr:rowOff>33</xdr:rowOff>
              </xdr:from>
              <xdr:to>
                <xdr:col>24</xdr:col>
                <xdr:colOff>20</xdr:colOff>
                <xdr:row>27</xdr:row>
                <xdr:rowOff>14</xdr:rowOff>
              </xdr:to>
            </anchor>
          </commentPr>
        </mc:Choice>
        <mc:Fallback/>
      </mc:AlternateContent>
    </comment>
    <comment ref="U28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6</xdr:row>
                <xdr:rowOff>33</xdr:rowOff>
              </xdr:from>
              <xdr:to>
                <xdr:col>24</xdr:col>
                <xdr:colOff>20</xdr:colOff>
                <xdr:row>28</xdr:row>
                <xdr:rowOff>14</xdr:rowOff>
              </xdr:to>
            </anchor>
          </commentPr>
        </mc:Choice>
        <mc:Fallback/>
      </mc:AlternateContent>
    </comment>
    <comment ref="U29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7</xdr:row>
                <xdr:rowOff>33</xdr:rowOff>
              </xdr:from>
              <xdr:to>
                <xdr:col>24</xdr:col>
                <xdr:colOff>20</xdr:colOff>
                <xdr:row>29</xdr:row>
                <xdr:rowOff>14</xdr:rowOff>
              </xdr:to>
            </anchor>
          </commentPr>
        </mc:Choice>
        <mc:Fallback/>
      </mc:AlternateContent>
    </comment>
    <comment ref="U30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8</xdr:row>
                <xdr:rowOff>33</xdr:rowOff>
              </xdr:from>
              <xdr:to>
                <xdr:col>24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U31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29</xdr:row>
                <xdr:rowOff>33</xdr:rowOff>
              </xdr:from>
              <xdr:to>
                <xdr:col>24</xdr:col>
                <xdr:colOff>20</xdr:colOff>
                <xdr:row>31</xdr:row>
                <xdr:rowOff>14</xdr:rowOff>
              </xdr:to>
            </anchor>
          </commentPr>
        </mc:Choice>
        <mc:Fallback/>
      </mc:AlternateContent>
    </comment>
    <comment ref="U32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30</xdr:row>
                <xdr:rowOff>33</xdr:rowOff>
              </xdr:from>
              <xdr:to>
                <xdr:col>24</xdr:col>
                <xdr:colOff>20</xdr:colOff>
                <xdr:row>32</xdr:row>
                <xdr:rowOff>14</xdr:rowOff>
              </xdr:to>
            </anchor>
          </commentPr>
        </mc:Choice>
        <mc:Fallback/>
      </mc:AlternateContent>
    </comment>
    <comment ref="U33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31</xdr:row>
                <xdr:rowOff>33</xdr:rowOff>
              </xdr:from>
              <xdr:to>
                <xdr:col>24</xdr:col>
                <xdr:colOff>20</xdr:colOff>
                <xdr:row>33</xdr:row>
                <xdr:rowOff>14</xdr:rowOff>
              </xdr:to>
            </anchor>
          </commentPr>
        </mc:Choice>
        <mc:Fallback/>
      </mc:AlternateContent>
    </comment>
    <comment ref="U34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32</xdr:row>
                <xdr:rowOff>33</xdr:rowOff>
              </xdr:from>
              <xdr:to>
                <xdr:col>24</xdr:col>
                <xdr:colOff>20</xdr:colOff>
                <xdr:row>34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33</xdr:row>
                <xdr:rowOff>33</xdr:rowOff>
              </xdr:from>
              <xdr:to>
                <xdr:col>24</xdr:col>
                <xdr:colOff>20</xdr:colOff>
                <xdr:row>35</xdr:row>
                <xdr:rowOff>14</xdr:rowOff>
              </xdr:to>
            </anchor>
          </commentPr>
        </mc:Choice>
        <mc:Fallback/>
      </mc:AlternateContent>
    </comment>
    <comment ref="U36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34</xdr:row>
                <xdr:rowOff>33</xdr:rowOff>
              </xdr:from>
              <xdr:to>
                <xdr:col>24</xdr:col>
                <xdr:colOff>20</xdr:colOff>
                <xdr:row>36</xdr:row>
                <xdr:rowOff>14</xdr:rowOff>
              </xdr:to>
            </anchor>
          </commentPr>
        </mc:Choice>
        <mc:Fallback/>
      </mc:AlternateContent>
    </comment>
    <comment ref="U37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35</xdr:row>
                <xdr:rowOff>33</xdr:rowOff>
              </xdr:from>
              <xdr:to>
                <xdr:col>24</xdr:col>
                <xdr:colOff>20</xdr:colOff>
                <xdr:row>37</xdr:row>
                <xdr:rowOff>14</xdr:rowOff>
              </xdr:to>
            </anchor>
          </commentPr>
        </mc:Choice>
        <mc:Fallback/>
      </mc:AlternateContent>
    </comment>
    <comment ref="U38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36</xdr:row>
                <xdr:rowOff>33</xdr:rowOff>
              </xdr:from>
              <xdr:to>
                <xdr:col>24</xdr:col>
                <xdr:colOff>20</xdr:colOff>
                <xdr:row>38</xdr:row>
                <xdr:rowOff>14</xdr:rowOff>
              </xdr:to>
            </anchor>
          </commentPr>
        </mc:Choice>
        <mc:Fallback/>
      </mc:AlternateContent>
    </comment>
    <comment ref="U39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37</xdr:row>
                <xdr:rowOff>33</xdr:rowOff>
              </xdr:from>
              <xdr:to>
                <xdr:col>24</xdr:col>
                <xdr:colOff>20</xdr:colOff>
                <xdr:row>39</xdr:row>
                <xdr:rowOff>14</xdr:rowOff>
              </xdr:to>
            </anchor>
          </commentPr>
        </mc:Choice>
        <mc:Fallback/>
      </mc:AlternateContent>
    </comment>
    <comment ref="U40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38</xdr:row>
                <xdr:rowOff>33</xdr:rowOff>
              </xdr:from>
              <xdr:to>
                <xdr:col>24</xdr:col>
                <xdr:colOff>20</xdr:colOff>
                <xdr:row>40</xdr:row>
                <xdr:rowOff>14</xdr:rowOff>
              </xdr:to>
            </anchor>
          </commentPr>
        </mc:Choice>
        <mc:Fallback/>
      </mc:AlternateContent>
    </comment>
    <comment ref="U41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39</xdr:row>
                <xdr:rowOff>33</xdr:rowOff>
              </xdr:from>
              <xdr:to>
                <xdr:col>24</xdr:col>
                <xdr:colOff>20</xdr:colOff>
                <xdr:row>41</xdr:row>
                <xdr:rowOff>14</xdr:rowOff>
              </xdr:to>
            </anchor>
          </commentPr>
        </mc:Choice>
        <mc:Fallback/>
      </mc:AlternateContent>
    </comment>
    <comment ref="U42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40</xdr:row>
                <xdr:rowOff>33</xdr:rowOff>
              </xdr:from>
              <xdr:to>
                <xdr:col>24</xdr:col>
                <xdr:colOff>20</xdr:colOff>
                <xdr:row>42</xdr:row>
                <xdr:rowOff>14</xdr:rowOff>
              </xdr:to>
            </anchor>
          </commentPr>
        </mc:Choice>
        <mc:Fallback/>
      </mc:AlternateContent>
    </comment>
    <comment ref="U43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41</xdr:row>
                <xdr:rowOff>33</xdr:rowOff>
              </xdr:from>
              <xdr:to>
                <xdr:col>24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U44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42</xdr:row>
                <xdr:rowOff>33</xdr:rowOff>
              </xdr:from>
              <xdr:to>
                <xdr:col>24</xdr:col>
                <xdr:colOff>20</xdr:colOff>
                <xdr:row>44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43</xdr:row>
                <xdr:rowOff>33</xdr:rowOff>
              </xdr:from>
              <xdr:to>
                <xdr:col>24</xdr:col>
                <xdr:colOff>20</xdr:colOff>
                <xdr:row>45</xdr:row>
                <xdr:rowOff>14</xdr:rowOff>
              </xdr:to>
            </anchor>
          </commentPr>
        </mc:Choice>
        <mc:Fallback/>
      </mc:AlternateContent>
    </comment>
    <comment ref="U46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44</xdr:row>
                <xdr:rowOff>33</xdr:rowOff>
              </xdr:from>
              <xdr:to>
                <xdr:col>24</xdr:col>
                <xdr:colOff>20</xdr:colOff>
                <xdr:row>46</xdr:row>
                <xdr:rowOff>14</xdr:rowOff>
              </xdr:to>
            </anchor>
          </commentPr>
        </mc:Choice>
        <mc:Fallback/>
      </mc:AlternateContent>
    </comment>
    <comment ref="U47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45</xdr:row>
                <xdr:rowOff>33</xdr:rowOff>
              </xdr:from>
              <xdr:to>
                <xdr:col>24</xdr:col>
                <xdr:colOff>20</xdr:colOff>
                <xdr:row>47</xdr:row>
                <xdr:rowOff>14</xdr:rowOff>
              </xdr:to>
            </anchor>
          </commentPr>
        </mc:Choice>
        <mc:Fallback/>
      </mc:AlternateContent>
    </comment>
    <comment ref="U48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46</xdr:row>
                <xdr:rowOff>33</xdr:rowOff>
              </xdr:from>
              <xdr:to>
                <xdr:col>24</xdr:col>
                <xdr:colOff>20</xdr:colOff>
                <xdr:row>48</xdr:row>
                <xdr:rowOff>14</xdr:rowOff>
              </xdr:to>
            </anchor>
          </commentPr>
        </mc:Choice>
        <mc:Fallback/>
      </mc:AlternateContent>
    </comment>
    <comment ref="U49" authorId="0">
      <text>
        <r>
          <rPr>
            <sz val="10"/>
            <color rgb="FF0000FF"/>
            <rFont val="DejaVu Sans"/>
            <family val="2"/>
          </rPr>
          <t xml:space="preserve">自動計算します
入力しない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47</xdr:row>
                <xdr:rowOff>33</xdr:rowOff>
              </xdr:from>
              <xdr:to>
                <xdr:col>24</xdr:col>
                <xdr:colOff>20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74">
  <si>
    <t xml:space="preserve">年度内部品質監査結果集計表</t>
  </si>
  <si>
    <r>
      <rPr>
        <sz val="10"/>
        <rFont val="Noto Sans"/>
        <family val="2"/>
      </rPr>
      <t xml:space="preserve">○：適合
△：観察点
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：軽微不適合
◆：重大不適合
―：監査対象外</t>
    </r>
  </si>
  <si>
    <t xml:space="preserve">軽微な不適合</t>
  </si>
  <si>
    <t xml:space="preserve">重大な不適合</t>
  </si>
  <si>
    <t xml:space="preserve">観察点</t>
  </si>
  <si>
    <t xml:space="preserve">○</t>
  </si>
  <si>
    <t xml:space="preserve">定期</t>
  </si>
  <si>
    <t xml:space="preserve">臨時</t>
  </si>
  <si>
    <t xml:space="preserve">△</t>
  </si>
  <si>
    <t xml:space="preserve">品質マネジメントシステム
一般要求事項</t>
  </si>
  <si>
    <t xml:space="preserve">×</t>
  </si>
  <si>
    <t xml:space="preserve">文書化に関する
要求事項一般</t>
  </si>
  <si>
    <t xml:space="preserve">◆</t>
  </si>
  <si>
    <t xml:space="preserve">品質マニュアル</t>
  </si>
  <si>
    <t xml:space="preserve">―</t>
  </si>
  <si>
    <t xml:space="preserve">文書管理</t>
  </si>
  <si>
    <t xml:space="preserve">記録の管理</t>
  </si>
  <si>
    <t xml:space="preserve">経営者のコミットメント</t>
  </si>
  <si>
    <t xml:space="preserve">顧客重視</t>
  </si>
  <si>
    <t xml:space="preserve">品質方針</t>
  </si>
  <si>
    <t xml:space="preserve">品質目標</t>
  </si>
  <si>
    <t xml:space="preserve">品質マネジメントシステムの計画</t>
  </si>
  <si>
    <t xml:space="preserve">責任及び権限</t>
  </si>
  <si>
    <t xml:space="preserve">管理責任者</t>
  </si>
  <si>
    <t xml:space="preserve">内部コミュニケーション</t>
  </si>
  <si>
    <t xml:space="preserve">マネジメントレビュー 一般</t>
  </si>
  <si>
    <t xml:space="preserve">マネジメントレビューへのインプット</t>
  </si>
  <si>
    <t xml:space="preserve">マネジメントレビューからのアウトプット</t>
  </si>
  <si>
    <t xml:space="preserve">資源の提供</t>
  </si>
  <si>
    <t xml:space="preserve">人的資源  一般</t>
  </si>
  <si>
    <t xml:space="preserve">力量、認識及び
教育・訓練</t>
  </si>
  <si>
    <t xml:space="preserve">インフラストラクチャー</t>
  </si>
  <si>
    <t xml:space="preserve">作業環境</t>
  </si>
  <si>
    <t xml:space="preserve">製品実現の計画</t>
  </si>
  <si>
    <t xml:space="preserve">製品に関連する要求事項の明確化</t>
  </si>
  <si>
    <t xml:space="preserve">製品に関連する要求事項のレビュー</t>
  </si>
  <si>
    <t xml:space="preserve">顧客との
コミュニケーション</t>
  </si>
  <si>
    <t xml:space="preserve">購買プロセス</t>
  </si>
  <si>
    <t xml:space="preserve">購買情報</t>
  </si>
  <si>
    <t xml:space="preserve">購買製品の検証</t>
  </si>
  <si>
    <t xml:space="preserve">製造及びサービス提供の管理</t>
  </si>
  <si>
    <t xml:space="preserve">製造･ｻｰﾋﾞｽ提供に関するﾌﾟﾛｾｽの妥当性確認</t>
  </si>
  <si>
    <t xml:space="preserve">識別及びトレーサビリティ</t>
  </si>
  <si>
    <t xml:space="preserve">顧客の所有物</t>
  </si>
  <si>
    <t xml:space="preserve">製品の保存</t>
  </si>
  <si>
    <t xml:space="preserve">監視機器及び測定機器の管理</t>
  </si>
  <si>
    <t xml:space="preserve">測定、分析及び改善
一般</t>
  </si>
  <si>
    <t xml:space="preserve">顧客満足</t>
  </si>
  <si>
    <t xml:space="preserve">内部監査</t>
  </si>
  <si>
    <t xml:space="preserve">プロセスの監視及び測定</t>
  </si>
  <si>
    <t xml:space="preserve">製品の監視及び測定</t>
  </si>
  <si>
    <t xml:space="preserve">不適合製品の管理</t>
  </si>
  <si>
    <t xml:space="preserve">データの分析</t>
  </si>
  <si>
    <t xml:space="preserve">継続的改善</t>
  </si>
  <si>
    <t xml:space="preserve">是正処置</t>
  </si>
  <si>
    <t xml:space="preserve">予防処置</t>
  </si>
  <si>
    <t xml:space="preserve">集計</t>
  </si>
  <si>
    <t xml:space="preserve">適合</t>
  </si>
  <si>
    <t xml:space="preserve">総評</t>
  </si>
  <si>
    <r>
      <rPr>
        <sz val="10"/>
        <rFont val="ＭＳ Ｐゴシック"/>
        <family val="3"/>
        <charset val="128"/>
      </rPr>
      <t xml:space="preserve">200X</t>
    </r>
    <r>
      <rPr>
        <sz val="10"/>
        <rFont val="Noto Sans"/>
        <family val="2"/>
      </rPr>
      <t xml:space="preserve">年　　月　　日作成</t>
    </r>
  </si>
  <si>
    <r>
      <rPr>
        <sz val="14"/>
        <rFont val="ＭＳ Ｐゴシック"/>
        <family val="3"/>
        <charset val="128"/>
      </rPr>
      <t xml:space="preserve">200X</t>
    </r>
    <r>
      <rPr>
        <sz val="14"/>
        <rFont val="Noto Sans"/>
        <family val="2"/>
      </rPr>
      <t xml:space="preserve">年度内部品質監査結果集計表</t>
    </r>
  </si>
  <si>
    <r>
      <rPr>
        <sz val="8"/>
        <rFont val="Noto Sans"/>
        <family val="2"/>
      </rPr>
      <t xml:space="preserve">○：適合
△：観察点
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：軽微不適合
◆：重大不適合
―：監査対象外</t>
    </r>
  </si>
  <si>
    <t xml:space="preserve">品質管理部</t>
  </si>
  <si>
    <t xml:space="preserve">営業本部</t>
  </si>
  <si>
    <t xml:space="preserve">総務部</t>
  </si>
  <si>
    <t xml:space="preserve">工事部</t>
  </si>
  <si>
    <t xml:space="preserve">那覇空港土木維持修繕工事</t>
  </si>
  <si>
    <t xml:space="preserve">普天間高校</t>
  </si>
  <si>
    <t xml:space="preserve">農研ｾﾝﾀｰ</t>
  </si>
  <si>
    <t xml:space="preserve">那覇空港
用地造成</t>
  </si>
  <si>
    <r>
      <rPr>
        <sz val="9"/>
        <rFont val="Noto Sans"/>
        <family val="2"/>
      </rPr>
      <t xml:space="preserve">軽微な不適合は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件、重大な不適合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だけであった</t>
    </r>
  </si>
  <si>
    <r>
      <rPr>
        <sz val="9"/>
        <rFont val="Noto Sans"/>
        <family val="2"/>
      </rPr>
      <t xml:space="preserve">観察点としては文書管理に関する事項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と最も多く、文書管理規定を見直す必要があるかもしれない。</t>
    </r>
  </si>
  <si>
    <r>
      <rPr>
        <sz val="9"/>
        <rFont val="Noto Sans"/>
        <family val="2"/>
      </rPr>
      <t xml:space="preserve">全体的に監査項目に偏りが見られる、工事部・個別工事においては、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章および、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章の項目をさらに深く監査する必要がある。</t>
    </r>
  </si>
  <si>
    <t xml:space="preserve">営業本部においては、顧客関連、製品に関する要求事項の明確化･レビューに関する事項を監査する必要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DejaVu Sans"/>
      <family val="2"/>
    </font>
    <font>
      <sz val="10"/>
      <color rgb="FF0000FF"/>
      <name val="Noto Sans"/>
      <family val="2"/>
    </font>
    <font>
      <sz val="9"/>
      <name val="DejaVu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43200</xdr:rowOff>
    </xdr:from>
    <xdr:to>
      <xdr:col>4</xdr:col>
      <xdr:colOff>40680</xdr:colOff>
      <xdr:row>2</xdr:row>
      <xdr:rowOff>138240</xdr:rowOff>
    </xdr:to>
    <xdr:sp>
      <xdr:nvSpPr>
        <xdr:cNvPr id="0" name="Rectangle 1"/>
        <xdr:cNvSpPr/>
      </xdr:nvSpPr>
      <xdr:spPr>
        <a:xfrm>
          <a:off x="539280" y="819720"/>
          <a:ext cx="1380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　被監査部署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作業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</xdr:row>
      <xdr:rowOff>8640</xdr:rowOff>
    </xdr:from>
    <xdr:to>
      <xdr:col>3</xdr:col>
      <xdr:colOff>1041480</xdr:colOff>
      <xdr:row>4</xdr:row>
      <xdr:rowOff>155160</xdr:rowOff>
    </xdr:to>
    <xdr:sp>
      <xdr:nvSpPr>
        <xdr:cNvPr id="1" name="Rectangle 2"/>
        <xdr:cNvSpPr/>
      </xdr:nvSpPr>
      <xdr:spPr>
        <a:xfrm>
          <a:off x="29880" y="1432800"/>
          <a:ext cx="1550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規格要求事項、又は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43200</xdr:rowOff>
    </xdr:from>
    <xdr:to>
      <xdr:col>4</xdr:col>
      <xdr:colOff>40680</xdr:colOff>
      <xdr:row>2</xdr:row>
      <xdr:rowOff>103320</xdr:rowOff>
    </xdr:to>
    <xdr:sp>
      <xdr:nvSpPr>
        <xdr:cNvPr id="2" name="Rectangle 1"/>
        <xdr:cNvSpPr/>
      </xdr:nvSpPr>
      <xdr:spPr>
        <a:xfrm>
          <a:off x="539280" y="759600"/>
          <a:ext cx="13802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　被監査部署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作業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</xdr:row>
      <xdr:rowOff>9000</xdr:rowOff>
    </xdr:from>
    <xdr:to>
      <xdr:col>3</xdr:col>
      <xdr:colOff>1041480</xdr:colOff>
      <xdr:row>4</xdr:row>
      <xdr:rowOff>155520</xdr:rowOff>
    </xdr:to>
    <xdr:sp>
      <xdr:nvSpPr>
        <xdr:cNvPr id="3" name="Rectangle 2"/>
        <xdr:cNvSpPr/>
      </xdr:nvSpPr>
      <xdr:spPr>
        <a:xfrm>
          <a:off x="29880" y="1496880"/>
          <a:ext cx="1550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規格要求事項、又は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D54" activeCellId="0" sqref="D54:W58"/>
    </sheetView>
  </sheetViews>
  <sheetFormatPr defaultColWidth="8.9921875" defaultRowHeight="10.9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2" width="16.75"/>
    <col collapsed="false" customWidth="true" hidden="false" outlineLevel="0" max="23" min="5" style="1" width="3.75"/>
    <col collapsed="false" customWidth="false" hidden="false" outlineLevel="0" max="257" min="24" style="1" width="8.99"/>
  </cols>
  <sheetData>
    <row r="1" customFormat="false" ht="61.1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</row>
    <row r="2" customFormat="false" ht="17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9"/>
      <c r="R2" s="9"/>
      <c r="S2" s="10"/>
      <c r="T2" s="10"/>
      <c r="U2" s="11" t="s">
        <v>2</v>
      </c>
      <c r="V2" s="11" t="s">
        <v>3</v>
      </c>
      <c r="W2" s="11" t="s">
        <v>4</v>
      </c>
    </row>
    <row r="3" customFormat="false" ht="17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9"/>
      <c r="R3" s="9"/>
      <c r="S3" s="10"/>
      <c r="T3" s="10"/>
      <c r="U3" s="11"/>
      <c r="V3" s="11"/>
      <c r="W3" s="11"/>
    </row>
    <row r="4" customFormat="false" ht="17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9"/>
      <c r="R4" s="9"/>
      <c r="S4" s="10"/>
      <c r="T4" s="10"/>
      <c r="U4" s="11"/>
      <c r="V4" s="11"/>
      <c r="W4" s="11"/>
      <c r="Y4" s="1" t="s">
        <v>5</v>
      </c>
    </row>
    <row r="5" customFormat="false" ht="17" hidden="false" customHeight="true" outlineLevel="0" collapsed="false">
      <c r="A5" s="6"/>
      <c r="B5" s="6"/>
      <c r="C5" s="6"/>
      <c r="D5" s="6"/>
      <c r="E5" s="12" t="s">
        <v>6</v>
      </c>
      <c r="F5" s="13" t="s">
        <v>7</v>
      </c>
      <c r="G5" s="12" t="s">
        <v>6</v>
      </c>
      <c r="H5" s="13" t="s">
        <v>7</v>
      </c>
      <c r="I5" s="12" t="s">
        <v>6</v>
      </c>
      <c r="J5" s="13" t="s">
        <v>7</v>
      </c>
      <c r="K5" s="12" t="s">
        <v>6</v>
      </c>
      <c r="L5" s="13" t="s">
        <v>7</v>
      </c>
      <c r="M5" s="12" t="s">
        <v>6</v>
      </c>
      <c r="N5" s="13" t="s">
        <v>7</v>
      </c>
      <c r="O5" s="12" t="s">
        <v>6</v>
      </c>
      <c r="P5" s="13" t="s">
        <v>7</v>
      </c>
      <c r="Q5" s="12" t="s">
        <v>6</v>
      </c>
      <c r="R5" s="13" t="s">
        <v>7</v>
      </c>
      <c r="S5" s="12" t="s">
        <v>6</v>
      </c>
      <c r="T5" s="13" t="s">
        <v>7</v>
      </c>
      <c r="U5" s="11"/>
      <c r="V5" s="11"/>
      <c r="W5" s="11"/>
      <c r="Y5" s="1" t="s">
        <v>8</v>
      </c>
    </row>
    <row r="6" customFormat="false" ht="26.35" hidden="false" customHeight="true" outlineLevel="0" collapsed="false">
      <c r="A6" s="14" t="n">
        <v>4</v>
      </c>
      <c r="B6" s="15" t="n">
        <v>1</v>
      </c>
      <c r="C6" s="16"/>
      <c r="D6" s="17" t="s">
        <v>9</v>
      </c>
      <c r="E6" s="18"/>
      <c r="F6" s="19"/>
      <c r="G6" s="18"/>
      <c r="H6" s="20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19"/>
      <c r="U6" s="21" t="n">
        <f aca="false">COUNTIF(E6:T6,$Y$6)</f>
        <v>0</v>
      </c>
      <c r="V6" s="22" t="n">
        <f aca="false">COUNTIF(E6:U6,$Y$7)</f>
        <v>0</v>
      </c>
      <c r="W6" s="23" t="n">
        <f aca="false">COUNTIF(E6:V6,$Y$5)</f>
        <v>0</v>
      </c>
      <c r="Y6" s="1" t="s">
        <v>10</v>
      </c>
    </row>
    <row r="7" customFormat="false" ht="26.35" hidden="false" customHeight="true" outlineLevel="0" collapsed="false">
      <c r="A7" s="24" t="n">
        <v>4</v>
      </c>
      <c r="B7" s="25" t="n">
        <v>2</v>
      </c>
      <c r="C7" s="26" t="n">
        <v>1</v>
      </c>
      <c r="D7" s="27" t="s">
        <v>11</v>
      </c>
      <c r="E7" s="28"/>
      <c r="F7" s="29"/>
      <c r="G7" s="28"/>
      <c r="H7" s="30"/>
      <c r="I7" s="28"/>
      <c r="J7" s="29"/>
      <c r="K7" s="28"/>
      <c r="L7" s="29"/>
      <c r="M7" s="28"/>
      <c r="N7" s="29"/>
      <c r="O7" s="28"/>
      <c r="P7" s="29"/>
      <c r="Q7" s="28"/>
      <c r="R7" s="29"/>
      <c r="S7" s="28"/>
      <c r="T7" s="29"/>
      <c r="U7" s="24" t="n">
        <f aca="false">COUNTIF(E7:T7,$Y$6)</f>
        <v>0</v>
      </c>
      <c r="V7" s="25" t="n">
        <f aca="false">COUNTIF(E7:U7,$Y$7)</f>
        <v>0</v>
      </c>
      <c r="W7" s="31" t="n">
        <f aca="false">COUNTIF(E7:V7,$Y$5)</f>
        <v>0</v>
      </c>
      <c r="Y7" s="1" t="s">
        <v>12</v>
      </c>
    </row>
    <row r="8" customFormat="false" ht="26.35" hidden="false" customHeight="true" outlineLevel="0" collapsed="false">
      <c r="A8" s="24" t="n">
        <v>4</v>
      </c>
      <c r="B8" s="25" t="n">
        <v>2</v>
      </c>
      <c r="C8" s="26" t="n">
        <v>2</v>
      </c>
      <c r="D8" s="27" t="s">
        <v>13</v>
      </c>
      <c r="E8" s="28"/>
      <c r="F8" s="29"/>
      <c r="G8" s="28"/>
      <c r="H8" s="30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4" t="n">
        <f aca="false">COUNTIF(E8:T8,$Y$6)</f>
        <v>0</v>
      </c>
      <c r="V8" s="25" t="n">
        <f aca="false">COUNTIF(E8:U8,$Y$7)</f>
        <v>0</v>
      </c>
      <c r="W8" s="31" t="n">
        <f aca="false">COUNTIF(E8:V8,$Y$5)</f>
        <v>0</v>
      </c>
      <c r="Y8" s="1" t="s">
        <v>14</v>
      </c>
    </row>
    <row r="9" customFormat="false" ht="26.35" hidden="false" customHeight="true" outlineLevel="0" collapsed="false">
      <c r="A9" s="24" t="n">
        <v>4</v>
      </c>
      <c r="B9" s="25" t="n">
        <v>2</v>
      </c>
      <c r="C9" s="26" t="n">
        <v>3</v>
      </c>
      <c r="D9" s="27" t="s">
        <v>15</v>
      </c>
      <c r="E9" s="28"/>
      <c r="F9" s="29"/>
      <c r="G9" s="28"/>
      <c r="H9" s="30"/>
      <c r="I9" s="28"/>
      <c r="J9" s="29"/>
      <c r="K9" s="28"/>
      <c r="L9" s="29"/>
      <c r="M9" s="28"/>
      <c r="N9" s="29"/>
      <c r="O9" s="28"/>
      <c r="P9" s="29"/>
      <c r="Q9" s="28"/>
      <c r="R9" s="29"/>
      <c r="S9" s="28"/>
      <c r="T9" s="29"/>
      <c r="U9" s="24" t="n">
        <f aca="false">COUNTIF(E9:T9,$Y$6)</f>
        <v>0</v>
      </c>
      <c r="V9" s="25" t="n">
        <f aca="false">COUNTIF(E9:U9,$Y$7)</f>
        <v>0</v>
      </c>
      <c r="W9" s="31" t="n">
        <f aca="false">COUNTIF(E9:V9,$Y$5)</f>
        <v>0</v>
      </c>
    </row>
    <row r="10" customFormat="false" ht="26.35" hidden="false" customHeight="true" outlineLevel="0" collapsed="false">
      <c r="A10" s="24" t="n">
        <v>4</v>
      </c>
      <c r="B10" s="25" t="n">
        <v>2</v>
      </c>
      <c r="C10" s="26" t="n">
        <v>4</v>
      </c>
      <c r="D10" s="27" t="s">
        <v>16</v>
      </c>
      <c r="E10" s="28"/>
      <c r="F10" s="29"/>
      <c r="G10" s="28"/>
      <c r="H10" s="30"/>
      <c r="I10" s="28"/>
      <c r="J10" s="29"/>
      <c r="K10" s="28"/>
      <c r="L10" s="29"/>
      <c r="M10" s="28"/>
      <c r="N10" s="29"/>
      <c r="O10" s="28"/>
      <c r="P10" s="29"/>
      <c r="Q10" s="28"/>
      <c r="R10" s="29"/>
      <c r="S10" s="28"/>
      <c r="T10" s="29"/>
      <c r="U10" s="24" t="n">
        <f aca="false">COUNTIF(E10:T10,$Y$6)</f>
        <v>0</v>
      </c>
      <c r="V10" s="25" t="n">
        <f aca="false">COUNTIF(E10:U10,$Y$7)</f>
        <v>0</v>
      </c>
      <c r="W10" s="31" t="n">
        <f aca="false">COUNTIF(E10:V10,$Y$5)</f>
        <v>0</v>
      </c>
    </row>
    <row r="11" customFormat="false" ht="26.35" hidden="false" customHeight="true" outlineLevel="0" collapsed="false">
      <c r="A11" s="24" t="n">
        <v>5</v>
      </c>
      <c r="B11" s="25" t="n">
        <v>1</v>
      </c>
      <c r="C11" s="26"/>
      <c r="D11" s="27" t="s">
        <v>17</v>
      </c>
      <c r="E11" s="28"/>
      <c r="F11" s="29"/>
      <c r="G11" s="28"/>
      <c r="H11" s="30"/>
      <c r="I11" s="28"/>
      <c r="J11" s="29"/>
      <c r="K11" s="28"/>
      <c r="L11" s="29"/>
      <c r="M11" s="28"/>
      <c r="N11" s="29"/>
      <c r="O11" s="28"/>
      <c r="P11" s="29"/>
      <c r="Q11" s="28"/>
      <c r="R11" s="29"/>
      <c r="S11" s="28"/>
      <c r="T11" s="29"/>
      <c r="U11" s="24" t="n">
        <f aca="false">COUNTIF(E11:T11,$Y$6)</f>
        <v>0</v>
      </c>
      <c r="V11" s="25" t="n">
        <f aca="false">COUNTIF(E11:U11,$Y$7)</f>
        <v>0</v>
      </c>
      <c r="W11" s="31" t="n">
        <f aca="false">COUNTIF(E11:V11,$Y$5)</f>
        <v>0</v>
      </c>
    </row>
    <row r="12" customFormat="false" ht="26.35" hidden="false" customHeight="true" outlineLevel="0" collapsed="false">
      <c r="A12" s="24" t="n">
        <v>5</v>
      </c>
      <c r="B12" s="25" t="n">
        <v>2</v>
      </c>
      <c r="C12" s="26"/>
      <c r="D12" s="27" t="s">
        <v>18</v>
      </c>
      <c r="E12" s="28"/>
      <c r="F12" s="29"/>
      <c r="G12" s="28"/>
      <c r="H12" s="30"/>
      <c r="I12" s="28"/>
      <c r="J12" s="29"/>
      <c r="K12" s="28"/>
      <c r="L12" s="29"/>
      <c r="M12" s="28"/>
      <c r="N12" s="29"/>
      <c r="O12" s="28"/>
      <c r="P12" s="29"/>
      <c r="Q12" s="28"/>
      <c r="R12" s="29"/>
      <c r="S12" s="28"/>
      <c r="T12" s="29"/>
      <c r="U12" s="24" t="n">
        <f aca="false">COUNTIF(E12:T12,$Y$6)</f>
        <v>0</v>
      </c>
      <c r="V12" s="25" t="n">
        <f aca="false">COUNTIF(E12:U12,$Y$7)</f>
        <v>0</v>
      </c>
      <c r="W12" s="31" t="n">
        <f aca="false">COUNTIF(E12:V12,$Y$5)</f>
        <v>0</v>
      </c>
    </row>
    <row r="13" customFormat="false" ht="26.35" hidden="false" customHeight="true" outlineLevel="0" collapsed="false">
      <c r="A13" s="24" t="n">
        <v>5</v>
      </c>
      <c r="B13" s="25" t="n">
        <v>3</v>
      </c>
      <c r="C13" s="26"/>
      <c r="D13" s="27" t="s">
        <v>19</v>
      </c>
      <c r="E13" s="28"/>
      <c r="F13" s="29"/>
      <c r="G13" s="28"/>
      <c r="H13" s="30"/>
      <c r="I13" s="28"/>
      <c r="J13" s="29"/>
      <c r="K13" s="28"/>
      <c r="L13" s="29"/>
      <c r="M13" s="28"/>
      <c r="N13" s="29"/>
      <c r="O13" s="28"/>
      <c r="P13" s="29"/>
      <c r="Q13" s="28"/>
      <c r="R13" s="29"/>
      <c r="S13" s="28"/>
      <c r="T13" s="29"/>
      <c r="U13" s="24" t="n">
        <f aca="false">COUNTIF(E13:T13,$Y$6)</f>
        <v>0</v>
      </c>
      <c r="V13" s="25" t="n">
        <f aca="false">COUNTIF(E13:U13,$Y$7)</f>
        <v>0</v>
      </c>
      <c r="W13" s="31" t="n">
        <f aca="false">COUNTIF(E13:V13,$Y$5)</f>
        <v>0</v>
      </c>
    </row>
    <row r="14" customFormat="false" ht="26.35" hidden="false" customHeight="true" outlineLevel="0" collapsed="false">
      <c r="A14" s="24" t="n">
        <v>5</v>
      </c>
      <c r="B14" s="25" t="n">
        <v>4</v>
      </c>
      <c r="C14" s="26" t="n">
        <v>1</v>
      </c>
      <c r="D14" s="27" t="s">
        <v>20</v>
      </c>
      <c r="E14" s="28"/>
      <c r="F14" s="29"/>
      <c r="G14" s="28"/>
      <c r="H14" s="30"/>
      <c r="I14" s="28"/>
      <c r="J14" s="29"/>
      <c r="K14" s="28"/>
      <c r="L14" s="29"/>
      <c r="M14" s="28"/>
      <c r="N14" s="29"/>
      <c r="O14" s="28"/>
      <c r="P14" s="29"/>
      <c r="Q14" s="28"/>
      <c r="R14" s="29"/>
      <c r="S14" s="28"/>
      <c r="T14" s="29"/>
      <c r="U14" s="24" t="n">
        <f aca="false">COUNTIF(E14:T14,$Y$6)</f>
        <v>0</v>
      </c>
      <c r="V14" s="25" t="n">
        <f aca="false">COUNTIF(E14:U14,$Y$7)</f>
        <v>0</v>
      </c>
      <c r="W14" s="31" t="n">
        <f aca="false">COUNTIF(E14:V14,$Y$5)</f>
        <v>0</v>
      </c>
    </row>
    <row r="15" customFormat="false" ht="26.35" hidden="false" customHeight="true" outlineLevel="0" collapsed="false">
      <c r="A15" s="24" t="n">
        <v>5</v>
      </c>
      <c r="B15" s="25" t="n">
        <v>4</v>
      </c>
      <c r="C15" s="26" t="n">
        <v>2</v>
      </c>
      <c r="D15" s="27" t="s">
        <v>21</v>
      </c>
      <c r="E15" s="28"/>
      <c r="F15" s="29"/>
      <c r="G15" s="28"/>
      <c r="H15" s="30"/>
      <c r="I15" s="28"/>
      <c r="J15" s="29"/>
      <c r="K15" s="28"/>
      <c r="L15" s="29"/>
      <c r="M15" s="28"/>
      <c r="N15" s="29"/>
      <c r="O15" s="28"/>
      <c r="P15" s="29"/>
      <c r="Q15" s="28"/>
      <c r="R15" s="29"/>
      <c r="S15" s="28"/>
      <c r="T15" s="29"/>
      <c r="U15" s="24" t="n">
        <f aca="false">COUNTIF(E15:T15,$Y$6)</f>
        <v>0</v>
      </c>
      <c r="V15" s="25" t="n">
        <f aca="false">COUNTIF(E15:U15,$Y$7)</f>
        <v>0</v>
      </c>
      <c r="W15" s="31" t="n">
        <f aca="false">COUNTIF(E15:V15,$Y$5)</f>
        <v>0</v>
      </c>
    </row>
    <row r="16" customFormat="false" ht="26.35" hidden="false" customHeight="true" outlineLevel="0" collapsed="false">
      <c r="A16" s="24" t="n">
        <v>5</v>
      </c>
      <c r="B16" s="25" t="n">
        <v>5</v>
      </c>
      <c r="C16" s="26" t="n">
        <v>1</v>
      </c>
      <c r="D16" s="27" t="s">
        <v>22</v>
      </c>
      <c r="E16" s="28"/>
      <c r="F16" s="29"/>
      <c r="G16" s="28"/>
      <c r="H16" s="30"/>
      <c r="I16" s="28"/>
      <c r="J16" s="29"/>
      <c r="K16" s="28"/>
      <c r="L16" s="29"/>
      <c r="M16" s="28"/>
      <c r="N16" s="29"/>
      <c r="O16" s="28"/>
      <c r="P16" s="29"/>
      <c r="Q16" s="28"/>
      <c r="R16" s="29"/>
      <c r="S16" s="28"/>
      <c r="T16" s="29"/>
      <c r="U16" s="24" t="n">
        <f aca="false">COUNTIF(E16:T16,$Y$6)</f>
        <v>0</v>
      </c>
      <c r="V16" s="25" t="n">
        <f aca="false">COUNTIF(E16:U16,$Y$7)</f>
        <v>0</v>
      </c>
      <c r="W16" s="31" t="n">
        <f aca="false">COUNTIF(E16:V16,$Y$5)</f>
        <v>0</v>
      </c>
    </row>
    <row r="17" customFormat="false" ht="26.35" hidden="false" customHeight="true" outlineLevel="0" collapsed="false">
      <c r="A17" s="24" t="n">
        <v>5</v>
      </c>
      <c r="B17" s="25" t="n">
        <v>5</v>
      </c>
      <c r="C17" s="26" t="n">
        <v>2</v>
      </c>
      <c r="D17" s="27" t="s">
        <v>23</v>
      </c>
      <c r="E17" s="28"/>
      <c r="F17" s="29"/>
      <c r="G17" s="28"/>
      <c r="H17" s="30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4" t="n">
        <f aca="false">COUNTIF(E17:T17,$Y$6)</f>
        <v>0</v>
      </c>
      <c r="V17" s="25" t="n">
        <f aca="false">COUNTIF(E17:U17,$Y$7)</f>
        <v>0</v>
      </c>
      <c r="W17" s="31" t="n">
        <f aca="false">COUNTIF(E17:V17,$Y$5)</f>
        <v>0</v>
      </c>
    </row>
    <row r="18" customFormat="false" ht="26.35" hidden="false" customHeight="true" outlineLevel="0" collapsed="false">
      <c r="A18" s="24" t="n">
        <v>5</v>
      </c>
      <c r="B18" s="25" t="n">
        <v>5</v>
      </c>
      <c r="C18" s="26" t="n">
        <v>3</v>
      </c>
      <c r="D18" s="27" t="s">
        <v>24</v>
      </c>
      <c r="E18" s="28"/>
      <c r="F18" s="29"/>
      <c r="G18" s="28"/>
      <c r="H18" s="30"/>
      <c r="I18" s="28"/>
      <c r="J18" s="29"/>
      <c r="K18" s="28"/>
      <c r="L18" s="29"/>
      <c r="M18" s="28"/>
      <c r="N18" s="29"/>
      <c r="O18" s="28"/>
      <c r="P18" s="29"/>
      <c r="Q18" s="28"/>
      <c r="R18" s="29"/>
      <c r="S18" s="28"/>
      <c r="T18" s="29"/>
      <c r="U18" s="24" t="n">
        <f aca="false">COUNTIF(E18:T18,$Y$6)</f>
        <v>0</v>
      </c>
      <c r="V18" s="25" t="n">
        <f aca="false">COUNTIF(E18:U18,$Y$7)</f>
        <v>0</v>
      </c>
      <c r="W18" s="31" t="n">
        <f aca="false">COUNTIF(E18:V18,$Y$5)</f>
        <v>0</v>
      </c>
    </row>
    <row r="19" customFormat="false" ht="26.35" hidden="false" customHeight="true" outlineLevel="0" collapsed="false">
      <c r="A19" s="24" t="n">
        <v>5</v>
      </c>
      <c r="B19" s="25" t="n">
        <v>6</v>
      </c>
      <c r="C19" s="26" t="n">
        <v>1</v>
      </c>
      <c r="D19" s="27" t="s">
        <v>25</v>
      </c>
      <c r="E19" s="28"/>
      <c r="F19" s="29"/>
      <c r="G19" s="28"/>
      <c r="H19" s="30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4" t="n">
        <f aca="false">COUNTIF(E19:T19,$Y$6)</f>
        <v>0</v>
      </c>
      <c r="V19" s="25" t="n">
        <f aca="false">COUNTIF(E19:U19,$Y$7)</f>
        <v>0</v>
      </c>
      <c r="W19" s="31" t="n">
        <f aca="false">COUNTIF(E19:V19,$Y$5)</f>
        <v>0</v>
      </c>
    </row>
    <row r="20" customFormat="false" ht="26.35" hidden="false" customHeight="true" outlineLevel="0" collapsed="false">
      <c r="A20" s="24" t="n">
        <v>5</v>
      </c>
      <c r="B20" s="25" t="n">
        <v>6</v>
      </c>
      <c r="C20" s="26" t="n">
        <v>2</v>
      </c>
      <c r="D20" s="27" t="s">
        <v>26</v>
      </c>
      <c r="E20" s="28"/>
      <c r="F20" s="29"/>
      <c r="G20" s="28"/>
      <c r="H20" s="30"/>
      <c r="I20" s="28"/>
      <c r="J20" s="29"/>
      <c r="K20" s="28"/>
      <c r="L20" s="29"/>
      <c r="M20" s="28"/>
      <c r="N20" s="29"/>
      <c r="O20" s="28"/>
      <c r="P20" s="29"/>
      <c r="Q20" s="28"/>
      <c r="R20" s="29"/>
      <c r="S20" s="28"/>
      <c r="T20" s="29"/>
      <c r="U20" s="24" t="n">
        <f aca="false">COUNTIF(E20:T20,$Y$6)</f>
        <v>0</v>
      </c>
      <c r="V20" s="25" t="n">
        <f aca="false">COUNTIF(E20:U20,$Y$7)</f>
        <v>0</v>
      </c>
      <c r="W20" s="31" t="n">
        <f aca="false">COUNTIF(E20:V20,$Y$5)</f>
        <v>0</v>
      </c>
    </row>
    <row r="21" customFormat="false" ht="26.35" hidden="false" customHeight="true" outlineLevel="0" collapsed="false">
      <c r="A21" s="24" t="n">
        <v>5</v>
      </c>
      <c r="B21" s="25" t="n">
        <v>6</v>
      </c>
      <c r="C21" s="26" t="n">
        <v>3</v>
      </c>
      <c r="D21" s="27" t="s">
        <v>27</v>
      </c>
      <c r="E21" s="28"/>
      <c r="F21" s="29"/>
      <c r="G21" s="28"/>
      <c r="H21" s="30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4" t="n">
        <f aca="false">COUNTIF(E21:T21,$Y$6)</f>
        <v>0</v>
      </c>
      <c r="V21" s="25" t="n">
        <f aca="false">COUNTIF(E21:U21,$Y$7)</f>
        <v>0</v>
      </c>
      <c r="W21" s="31" t="n">
        <f aca="false">COUNTIF(E21:V21,$Y$5)</f>
        <v>0</v>
      </c>
    </row>
    <row r="22" customFormat="false" ht="26.35" hidden="false" customHeight="true" outlineLevel="0" collapsed="false">
      <c r="A22" s="24" t="n">
        <v>6</v>
      </c>
      <c r="B22" s="25" t="n">
        <v>1</v>
      </c>
      <c r="C22" s="26"/>
      <c r="D22" s="27" t="s">
        <v>28</v>
      </c>
      <c r="E22" s="28"/>
      <c r="F22" s="29"/>
      <c r="G22" s="28"/>
      <c r="H22" s="30"/>
      <c r="I22" s="28"/>
      <c r="J22" s="29"/>
      <c r="K22" s="28"/>
      <c r="L22" s="29"/>
      <c r="M22" s="28"/>
      <c r="N22" s="29"/>
      <c r="O22" s="28"/>
      <c r="P22" s="29"/>
      <c r="Q22" s="28"/>
      <c r="R22" s="29"/>
      <c r="S22" s="28"/>
      <c r="T22" s="29"/>
      <c r="U22" s="24" t="n">
        <f aca="false">COUNTIF(E22:T22,$Y$6)</f>
        <v>0</v>
      </c>
      <c r="V22" s="25" t="n">
        <f aca="false">COUNTIF(E22:U22,$Y$7)</f>
        <v>0</v>
      </c>
      <c r="W22" s="31" t="n">
        <f aca="false">COUNTIF(E22:V22,$Y$5)</f>
        <v>0</v>
      </c>
    </row>
    <row r="23" customFormat="false" ht="26.35" hidden="false" customHeight="true" outlineLevel="0" collapsed="false">
      <c r="A23" s="24" t="n">
        <v>6</v>
      </c>
      <c r="B23" s="25" t="n">
        <v>2</v>
      </c>
      <c r="C23" s="26" t="n">
        <v>1</v>
      </c>
      <c r="D23" s="27" t="s">
        <v>29</v>
      </c>
      <c r="E23" s="28"/>
      <c r="F23" s="29"/>
      <c r="G23" s="28"/>
      <c r="H23" s="30"/>
      <c r="I23" s="28"/>
      <c r="J23" s="29"/>
      <c r="K23" s="28"/>
      <c r="L23" s="29"/>
      <c r="M23" s="28"/>
      <c r="N23" s="29"/>
      <c r="O23" s="28"/>
      <c r="P23" s="29"/>
      <c r="Q23" s="28"/>
      <c r="R23" s="29"/>
      <c r="S23" s="28"/>
      <c r="T23" s="29"/>
      <c r="U23" s="24" t="n">
        <f aca="false">COUNTIF(E23:T23,$Y$6)</f>
        <v>0</v>
      </c>
      <c r="V23" s="25" t="n">
        <f aca="false">COUNTIF(E23:U23,$Y$7)</f>
        <v>0</v>
      </c>
      <c r="W23" s="31" t="n">
        <f aca="false">COUNTIF(E23:V23,$Y$5)</f>
        <v>0</v>
      </c>
    </row>
    <row r="24" customFormat="false" ht="26.35" hidden="false" customHeight="true" outlineLevel="0" collapsed="false">
      <c r="A24" s="32" t="n">
        <v>6</v>
      </c>
      <c r="B24" s="33" t="n">
        <v>2</v>
      </c>
      <c r="C24" s="34" t="n">
        <v>2</v>
      </c>
      <c r="D24" s="35" t="s">
        <v>30</v>
      </c>
      <c r="E24" s="36"/>
      <c r="F24" s="29"/>
      <c r="G24" s="36"/>
      <c r="H24" s="30"/>
      <c r="I24" s="36"/>
      <c r="J24" s="29"/>
      <c r="K24" s="36"/>
      <c r="L24" s="29"/>
      <c r="M24" s="36"/>
      <c r="N24" s="37"/>
      <c r="O24" s="36"/>
      <c r="P24" s="29"/>
      <c r="Q24" s="28"/>
      <c r="R24" s="29"/>
      <c r="S24" s="36"/>
      <c r="T24" s="29"/>
      <c r="U24" s="24" t="n">
        <f aca="false">COUNTIF(E24:T24,$Y$6)</f>
        <v>0</v>
      </c>
      <c r="V24" s="25" t="n">
        <f aca="false">COUNTIF(E24:U24,$Y$7)</f>
        <v>0</v>
      </c>
      <c r="W24" s="31" t="n">
        <f aca="false">COUNTIF(E24:V24,$Y$5)</f>
        <v>0</v>
      </c>
    </row>
    <row r="25" customFormat="false" ht="26.35" hidden="false" customHeight="true" outlineLevel="0" collapsed="false">
      <c r="A25" s="32" t="n">
        <v>6</v>
      </c>
      <c r="B25" s="33" t="n">
        <v>3</v>
      </c>
      <c r="C25" s="34"/>
      <c r="D25" s="35" t="s">
        <v>31</v>
      </c>
      <c r="E25" s="36"/>
      <c r="F25" s="29"/>
      <c r="G25" s="36"/>
      <c r="H25" s="30"/>
      <c r="I25" s="36"/>
      <c r="J25" s="29"/>
      <c r="K25" s="36"/>
      <c r="L25" s="29"/>
      <c r="M25" s="36"/>
      <c r="N25" s="37"/>
      <c r="O25" s="36"/>
      <c r="P25" s="29"/>
      <c r="Q25" s="28"/>
      <c r="R25" s="29"/>
      <c r="S25" s="36"/>
      <c r="T25" s="29"/>
      <c r="U25" s="24" t="n">
        <f aca="false">COUNTIF(E25:T25,$Y$6)</f>
        <v>0</v>
      </c>
      <c r="V25" s="25" t="n">
        <f aca="false">COUNTIF(E25:U25,$Y$7)</f>
        <v>0</v>
      </c>
      <c r="W25" s="31" t="n">
        <f aca="false">COUNTIF(E25:V25,$Y$5)</f>
        <v>0</v>
      </c>
    </row>
    <row r="26" customFormat="false" ht="26.35" hidden="false" customHeight="true" outlineLevel="0" collapsed="false">
      <c r="A26" s="32" t="n">
        <v>6</v>
      </c>
      <c r="B26" s="33" t="n">
        <v>4</v>
      </c>
      <c r="C26" s="34"/>
      <c r="D26" s="35" t="s">
        <v>32</v>
      </c>
      <c r="E26" s="36"/>
      <c r="F26" s="29"/>
      <c r="G26" s="36"/>
      <c r="H26" s="30"/>
      <c r="I26" s="36"/>
      <c r="J26" s="29"/>
      <c r="K26" s="36"/>
      <c r="L26" s="29"/>
      <c r="M26" s="36"/>
      <c r="N26" s="37"/>
      <c r="O26" s="36"/>
      <c r="P26" s="29"/>
      <c r="Q26" s="28"/>
      <c r="R26" s="29"/>
      <c r="S26" s="36"/>
      <c r="T26" s="29"/>
      <c r="U26" s="24" t="n">
        <f aca="false">COUNTIF(E26:T26,$Y$6)</f>
        <v>0</v>
      </c>
      <c r="V26" s="25" t="n">
        <f aca="false">COUNTIF(E26:U26,$Y$7)</f>
        <v>0</v>
      </c>
      <c r="W26" s="31" t="n">
        <f aca="false">COUNTIF(E26:V26,$Y$5)</f>
        <v>0</v>
      </c>
    </row>
    <row r="27" customFormat="false" ht="26.35" hidden="false" customHeight="true" outlineLevel="0" collapsed="false">
      <c r="A27" s="32" t="n">
        <v>7</v>
      </c>
      <c r="B27" s="33" t="n">
        <v>1</v>
      </c>
      <c r="C27" s="34"/>
      <c r="D27" s="35" t="s">
        <v>33</v>
      </c>
      <c r="E27" s="36"/>
      <c r="F27" s="29"/>
      <c r="G27" s="36"/>
      <c r="H27" s="30"/>
      <c r="I27" s="36"/>
      <c r="J27" s="29"/>
      <c r="K27" s="36"/>
      <c r="L27" s="29"/>
      <c r="M27" s="36"/>
      <c r="N27" s="37"/>
      <c r="O27" s="36"/>
      <c r="P27" s="37"/>
      <c r="Q27" s="36"/>
      <c r="R27" s="37"/>
      <c r="S27" s="36"/>
      <c r="T27" s="37"/>
      <c r="U27" s="24" t="n">
        <f aca="false">COUNTIF(E27:T27,$Y$6)</f>
        <v>0</v>
      </c>
      <c r="V27" s="25" t="n">
        <f aca="false">COUNTIF(E27:U27,$Y$7)</f>
        <v>0</v>
      </c>
      <c r="W27" s="31" t="n">
        <f aca="false">COUNTIF(E27:V27,$Y$5)</f>
        <v>0</v>
      </c>
    </row>
    <row r="28" customFormat="false" ht="26.35" hidden="false" customHeight="true" outlineLevel="0" collapsed="false">
      <c r="A28" s="32" t="n">
        <v>7</v>
      </c>
      <c r="B28" s="33" t="n">
        <v>2</v>
      </c>
      <c r="C28" s="34" t="n">
        <v>1</v>
      </c>
      <c r="D28" s="35" t="s">
        <v>34</v>
      </c>
      <c r="E28" s="36"/>
      <c r="F28" s="29"/>
      <c r="G28" s="36"/>
      <c r="H28" s="30"/>
      <c r="I28" s="36"/>
      <c r="J28" s="29"/>
      <c r="K28" s="36"/>
      <c r="L28" s="29"/>
      <c r="M28" s="36"/>
      <c r="N28" s="37"/>
      <c r="O28" s="36"/>
      <c r="P28" s="37"/>
      <c r="Q28" s="36"/>
      <c r="R28" s="37"/>
      <c r="S28" s="36"/>
      <c r="T28" s="37"/>
      <c r="U28" s="24" t="n">
        <f aca="false">COUNTIF(E28:T28,$Y$6)</f>
        <v>0</v>
      </c>
      <c r="V28" s="25" t="n">
        <f aca="false">COUNTIF(E28:U28,$Y$7)</f>
        <v>0</v>
      </c>
      <c r="W28" s="31" t="n">
        <f aca="false">COUNTIF(E28:V28,$Y$5)</f>
        <v>0</v>
      </c>
    </row>
    <row r="29" customFormat="false" ht="26.35" hidden="false" customHeight="true" outlineLevel="0" collapsed="false">
      <c r="A29" s="32" t="n">
        <v>7</v>
      </c>
      <c r="B29" s="33" t="n">
        <v>2</v>
      </c>
      <c r="C29" s="34" t="n">
        <v>2</v>
      </c>
      <c r="D29" s="35" t="s">
        <v>35</v>
      </c>
      <c r="E29" s="36"/>
      <c r="F29" s="29"/>
      <c r="G29" s="36"/>
      <c r="H29" s="30"/>
      <c r="I29" s="36"/>
      <c r="J29" s="29"/>
      <c r="K29" s="36"/>
      <c r="L29" s="29"/>
      <c r="M29" s="36"/>
      <c r="N29" s="37"/>
      <c r="O29" s="36"/>
      <c r="P29" s="37"/>
      <c r="Q29" s="36"/>
      <c r="R29" s="37"/>
      <c r="S29" s="36"/>
      <c r="T29" s="37"/>
      <c r="U29" s="24" t="n">
        <f aca="false">COUNTIF(E29:T29,$Y$6)</f>
        <v>0</v>
      </c>
      <c r="V29" s="25" t="n">
        <f aca="false">COUNTIF(E29:U29,$Y$7)</f>
        <v>0</v>
      </c>
      <c r="W29" s="31" t="n">
        <f aca="false">COUNTIF(E29:V29,$Y$5)</f>
        <v>0</v>
      </c>
    </row>
    <row r="30" customFormat="false" ht="26.35" hidden="false" customHeight="true" outlineLevel="0" collapsed="false">
      <c r="A30" s="38" t="n">
        <v>7</v>
      </c>
      <c r="B30" s="39" t="n">
        <v>2</v>
      </c>
      <c r="C30" s="40" t="n">
        <v>3</v>
      </c>
      <c r="D30" s="41" t="s">
        <v>36</v>
      </c>
      <c r="E30" s="42"/>
      <c r="F30" s="43"/>
      <c r="G30" s="42"/>
      <c r="H30" s="44"/>
      <c r="I30" s="42"/>
      <c r="J30" s="43"/>
      <c r="K30" s="42"/>
      <c r="L30" s="43"/>
      <c r="M30" s="42"/>
      <c r="N30" s="43"/>
      <c r="O30" s="42"/>
      <c r="P30" s="43"/>
      <c r="Q30" s="42"/>
      <c r="R30" s="43"/>
      <c r="S30" s="42"/>
      <c r="T30" s="43"/>
      <c r="U30" s="38" t="n">
        <f aca="false">COUNTIF(E30:T30,$Y$6)</f>
        <v>0</v>
      </c>
      <c r="V30" s="39" t="n">
        <f aca="false">COUNTIF(E30:U30,$Y$7)</f>
        <v>0</v>
      </c>
      <c r="W30" s="45" t="n">
        <f aca="false">COUNTIF(E30:V30,$Y$5)</f>
        <v>0</v>
      </c>
    </row>
    <row r="31" customFormat="false" ht="26.35" hidden="false" customHeight="true" outlineLevel="0" collapsed="false">
      <c r="A31" s="21" t="n">
        <v>7</v>
      </c>
      <c r="B31" s="22" t="n">
        <v>4</v>
      </c>
      <c r="C31" s="46" t="n">
        <v>1</v>
      </c>
      <c r="D31" s="47" t="s">
        <v>37</v>
      </c>
      <c r="E31" s="48"/>
      <c r="F31" s="49"/>
      <c r="G31" s="48"/>
      <c r="H31" s="50"/>
      <c r="I31" s="48"/>
      <c r="J31" s="49"/>
      <c r="K31" s="48"/>
      <c r="L31" s="49"/>
      <c r="M31" s="48"/>
      <c r="N31" s="49"/>
      <c r="O31" s="48"/>
      <c r="P31" s="49"/>
      <c r="Q31" s="48"/>
      <c r="R31" s="49"/>
      <c r="S31" s="48"/>
      <c r="T31" s="49"/>
      <c r="U31" s="21" t="n">
        <f aca="false">COUNTIF(E31:T31,$Y$6)</f>
        <v>0</v>
      </c>
      <c r="V31" s="22" t="n">
        <f aca="false">COUNTIF(E31:U31,$Y$7)</f>
        <v>0</v>
      </c>
      <c r="W31" s="23" t="n">
        <f aca="false">COUNTIF(E31:V31,$Y$5)</f>
        <v>0</v>
      </c>
    </row>
    <row r="32" customFormat="false" ht="26.35" hidden="false" customHeight="true" outlineLevel="0" collapsed="false">
      <c r="A32" s="51" t="n">
        <v>7</v>
      </c>
      <c r="B32" s="52" t="n">
        <v>4</v>
      </c>
      <c r="C32" s="53" t="n">
        <v>2</v>
      </c>
      <c r="D32" s="54" t="s">
        <v>38</v>
      </c>
      <c r="E32" s="28"/>
      <c r="F32" s="29"/>
      <c r="G32" s="28"/>
      <c r="H32" s="30"/>
      <c r="I32" s="28"/>
      <c r="J32" s="29"/>
      <c r="K32" s="28"/>
      <c r="L32" s="29"/>
      <c r="M32" s="28"/>
      <c r="N32" s="29"/>
      <c r="O32" s="28"/>
      <c r="P32" s="29"/>
      <c r="Q32" s="28"/>
      <c r="R32" s="29"/>
      <c r="S32" s="55"/>
      <c r="T32" s="29"/>
      <c r="U32" s="14" t="n">
        <f aca="false">COUNTIF(E32:T32,$Y$6)</f>
        <v>0</v>
      </c>
      <c r="V32" s="15" t="n">
        <f aca="false">COUNTIF(E32:U32,$Y$7)</f>
        <v>0</v>
      </c>
      <c r="W32" s="56" t="n">
        <f aca="false">COUNTIF(E32:V32,$Y$5)</f>
        <v>0</v>
      </c>
    </row>
    <row r="33" customFormat="false" ht="26.35" hidden="false" customHeight="true" outlineLevel="0" collapsed="false">
      <c r="A33" s="32" t="n">
        <v>7</v>
      </c>
      <c r="B33" s="33" t="n">
        <v>4</v>
      </c>
      <c r="C33" s="34" t="n">
        <v>3</v>
      </c>
      <c r="D33" s="35" t="s">
        <v>39</v>
      </c>
      <c r="E33" s="28"/>
      <c r="F33" s="29"/>
      <c r="G33" s="28"/>
      <c r="H33" s="30"/>
      <c r="I33" s="28"/>
      <c r="J33" s="29"/>
      <c r="K33" s="28"/>
      <c r="L33" s="29"/>
      <c r="M33" s="28"/>
      <c r="N33" s="29"/>
      <c r="O33" s="28"/>
      <c r="P33" s="29"/>
      <c r="Q33" s="28"/>
      <c r="R33" s="29"/>
      <c r="S33" s="36"/>
      <c r="T33" s="29"/>
      <c r="U33" s="14" t="n">
        <f aca="false">COUNTIF(E33:T33,$Y$6)</f>
        <v>0</v>
      </c>
      <c r="V33" s="15" t="n">
        <f aca="false">COUNTIF(E33:U33,$Y$7)</f>
        <v>0</v>
      </c>
      <c r="W33" s="56" t="n">
        <f aca="false">COUNTIF(E33:V33,$Y$5)</f>
        <v>0</v>
      </c>
    </row>
    <row r="34" customFormat="false" ht="26.35" hidden="false" customHeight="true" outlineLevel="0" collapsed="false">
      <c r="A34" s="32" t="n">
        <v>7</v>
      </c>
      <c r="B34" s="33" t="n">
        <v>5</v>
      </c>
      <c r="C34" s="34" t="n">
        <v>1</v>
      </c>
      <c r="D34" s="35" t="s">
        <v>40</v>
      </c>
      <c r="E34" s="28"/>
      <c r="F34" s="29"/>
      <c r="G34" s="28"/>
      <c r="H34" s="30"/>
      <c r="I34" s="28"/>
      <c r="J34" s="29"/>
      <c r="K34" s="28"/>
      <c r="L34" s="29"/>
      <c r="M34" s="28"/>
      <c r="N34" s="29"/>
      <c r="O34" s="28"/>
      <c r="P34" s="29"/>
      <c r="Q34" s="28"/>
      <c r="R34" s="29"/>
      <c r="S34" s="36"/>
      <c r="T34" s="29"/>
      <c r="U34" s="14" t="n">
        <f aca="false">COUNTIF(E34:T34,$Y$6)</f>
        <v>0</v>
      </c>
      <c r="V34" s="15" t="n">
        <f aca="false">COUNTIF(E34:U34,$Y$7)</f>
        <v>0</v>
      </c>
      <c r="W34" s="56" t="n">
        <f aca="false">COUNTIF(E34:V34,$Y$5)</f>
        <v>0</v>
      </c>
    </row>
    <row r="35" customFormat="false" ht="26.35" hidden="false" customHeight="true" outlineLevel="0" collapsed="false">
      <c r="A35" s="24" t="n">
        <v>7</v>
      </c>
      <c r="B35" s="25" t="n">
        <v>5</v>
      </c>
      <c r="C35" s="26" t="n">
        <v>2</v>
      </c>
      <c r="D35" s="27" t="s">
        <v>41</v>
      </c>
      <c r="E35" s="28"/>
      <c r="F35" s="29"/>
      <c r="G35" s="28"/>
      <c r="H35" s="30"/>
      <c r="I35" s="28"/>
      <c r="J35" s="29"/>
      <c r="K35" s="28"/>
      <c r="L35" s="29"/>
      <c r="M35" s="28"/>
      <c r="N35" s="29"/>
      <c r="O35" s="28"/>
      <c r="P35" s="29"/>
      <c r="Q35" s="28"/>
      <c r="R35" s="29"/>
      <c r="S35" s="28"/>
      <c r="T35" s="29"/>
      <c r="U35" s="14" t="n">
        <f aca="false">COUNTIF(E35:T35,$Y$6)</f>
        <v>0</v>
      </c>
      <c r="V35" s="15" t="n">
        <f aca="false">COUNTIF(E35:U35,$Y$7)</f>
        <v>0</v>
      </c>
      <c r="W35" s="56" t="n">
        <f aca="false">COUNTIF(E35:V35,$Y$5)</f>
        <v>0</v>
      </c>
    </row>
    <row r="36" customFormat="false" ht="26.35" hidden="false" customHeight="true" outlineLevel="0" collapsed="false">
      <c r="A36" s="51" t="n">
        <v>7</v>
      </c>
      <c r="B36" s="52" t="n">
        <v>5</v>
      </c>
      <c r="C36" s="53" t="n">
        <v>3</v>
      </c>
      <c r="D36" s="54" t="s">
        <v>42</v>
      </c>
      <c r="E36" s="28"/>
      <c r="F36" s="29"/>
      <c r="G36" s="28"/>
      <c r="H36" s="30"/>
      <c r="I36" s="28"/>
      <c r="J36" s="29"/>
      <c r="K36" s="28"/>
      <c r="L36" s="29"/>
      <c r="M36" s="28"/>
      <c r="N36" s="29"/>
      <c r="O36" s="28"/>
      <c r="P36" s="29"/>
      <c r="Q36" s="28"/>
      <c r="R36" s="29"/>
      <c r="S36" s="55"/>
      <c r="T36" s="29"/>
      <c r="U36" s="14" t="n">
        <f aca="false">COUNTIF(E36:T36,$Y$6)</f>
        <v>0</v>
      </c>
      <c r="V36" s="15" t="n">
        <f aca="false">COUNTIF(E36:U36,$Y$7)</f>
        <v>0</v>
      </c>
      <c r="W36" s="56" t="n">
        <f aca="false">COUNTIF(E36:V36,$Y$5)</f>
        <v>0</v>
      </c>
    </row>
    <row r="37" customFormat="false" ht="26.35" hidden="false" customHeight="true" outlineLevel="0" collapsed="false">
      <c r="A37" s="32" t="n">
        <v>7</v>
      </c>
      <c r="B37" s="33" t="n">
        <v>5</v>
      </c>
      <c r="C37" s="34" t="n">
        <v>4</v>
      </c>
      <c r="D37" s="35" t="s">
        <v>43</v>
      </c>
      <c r="E37" s="28"/>
      <c r="F37" s="29"/>
      <c r="G37" s="28"/>
      <c r="H37" s="30"/>
      <c r="I37" s="28"/>
      <c r="J37" s="29"/>
      <c r="K37" s="28"/>
      <c r="L37" s="29"/>
      <c r="M37" s="28"/>
      <c r="N37" s="29"/>
      <c r="O37" s="28"/>
      <c r="P37" s="29"/>
      <c r="Q37" s="36"/>
      <c r="R37" s="37"/>
      <c r="S37" s="36"/>
      <c r="T37" s="29"/>
      <c r="U37" s="14" t="n">
        <f aca="false">COUNTIF(E37:T37,$Y$6)</f>
        <v>0</v>
      </c>
      <c r="V37" s="15" t="n">
        <f aca="false">COUNTIF(E37:U37,$Y$7)</f>
        <v>0</v>
      </c>
      <c r="W37" s="56" t="n">
        <f aca="false">COUNTIF(E37:V37,$Y$5)</f>
        <v>0</v>
      </c>
    </row>
    <row r="38" customFormat="false" ht="26.35" hidden="false" customHeight="true" outlineLevel="0" collapsed="false">
      <c r="A38" s="32" t="n">
        <v>7</v>
      </c>
      <c r="B38" s="33" t="n">
        <v>5</v>
      </c>
      <c r="C38" s="34" t="n">
        <v>5</v>
      </c>
      <c r="D38" s="35" t="s">
        <v>44</v>
      </c>
      <c r="E38" s="28"/>
      <c r="F38" s="29"/>
      <c r="G38" s="28"/>
      <c r="H38" s="30"/>
      <c r="I38" s="28"/>
      <c r="J38" s="29"/>
      <c r="K38" s="28"/>
      <c r="L38" s="29"/>
      <c r="M38" s="28"/>
      <c r="N38" s="29"/>
      <c r="O38" s="28"/>
      <c r="P38" s="37"/>
      <c r="Q38" s="36"/>
      <c r="R38" s="37"/>
      <c r="S38" s="36"/>
      <c r="T38" s="29"/>
      <c r="U38" s="14" t="n">
        <f aca="false">COUNTIF(E38:T38,$Y$6)</f>
        <v>0</v>
      </c>
      <c r="V38" s="15" t="n">
        <f aca="false">COUNTIF(E38:U38,$Y$7)</f>
        <v>0</v>
      </c>
      <c r="W38" s="56" t="n">
        <f aca="false">COUNTIF(E38:V38,$Y$5)</f>
        <v>0</v>
      </c>
    </row>
    <row r="39" customFormat="false" ht="26.35" hidden="false" customHeight="true" outlineLevel="0" collapsed="false">
      <c r="A39" s="32" t="n">
        <v>7</v>
      </c>
      <c r="B39" s="33" t="n">
        <v>6</v>
      </c>
      <c r="C39" s="34"/>
      <c r="D39" s="35" t="s">
        <v>45</v>
      </c>
      <c r="E39" s="28"/>
      <c r="F39" s="29"/>
      <c r="G39" s="28"/>
      <c r="H39" s="30"/>
      <c r="I39" s="28"/>
      <c r="J39" s="29"/>
      <c r="K39" s="28"/>
      <c r="L39" s="29"/>
      <c r="M39" s="28"/>
      <c r="N39" s="29"/>
      <c r="O39" s="28"/>
      <c r="P39" s="37"/>
      <c r="Q39" s="36"/>
      <c r="R39" s="37"/>
      <c r="S39" s="36"/>
      <c r="T39" s="29"/>
      <c r="U39" s="14" t="n">
        <f aca="false">COUNTIF(E39:T39,$Y$6)</f>
        <v>0</v>
      </c>
      <c r="V39" s="15" t="n">
        <f aca="false">COUNTIF(E39:U39,$Y$7)</f>
        <v>0</v>
      </c>
      <c r="W39" s="56" t="n">
        <f aca="false">COUNTIF(E39:V39,$Y$5)</f>
        <v>0</v>
      </c>
    </row>
    <row r="40" customFormat="false" ht="26.35" hidden="false" customHeight="true" outlineLevel="0" collapsed="false">
      <c r="A40" s="32" t="n">
        <v>8</v>
      </c>
      <c r="B40" s="33" t="n">
        <v>1</v>
      </c>
      <c r="C40" s="34"/>
      <c r="D40" s="35" t="s">
        <v>46</v>
      </c>
      <c r="E40" s="28"/>
      <c r="F40" s="29"/>
      <c r="G40" s="28"/>
      <c r="H40" s="30"/>
      <c r="I40" s="28"/>
      <c r="J40" s="29"/>
      <c r="K40" s="28"/>
      <c r="L40" s="29"/>
      <c r="M40" s="28"/>
      <c r="N40" s="29"/>
      <c r="O40" s="28"/>
      <c r="P40" s="37"/>
      <c r="Q40" s="36"/>
      <c r="R40" s="37"/>
      <c r="S40" s="36"/>
      <c r="T40" s="29"/>
      <c r="U40" s="14" t="n">
        <f aca="false">COUNTIF(E40:T40,$Y$6)</f>
        <v>0</v>
      </c>
      <c r="V40" s="15" t="n">
        <f aca="false">COUNTIF(E40:U40,$Y$7)</f>
        <v>0</v>
      </c>
      <c r="W40" s="56" t="n">
        <f aca="false">COUNTIF(E40:V40,$Y$5)</f>
        <v>0</v>
      </c>
    </row>
    <row r="41" customFormat="false" ht="26.35" hidden="false" customHeight="true" outlineLevel="0" collapsed="false">
      <c r="A41" s="32" t="n">
        <v>8</v>
      </c>
      <c r="B41" s="33" t="n">
        <v>2</v>
      </c>
      <c r="C41" s="34" t="n">
        <v>1</v>
      </c>
      <c r="D41" s="35" t="s">
        <v>47</v>
      </c>
      <c r="E41" s="28"/>
      <c r="F41" s="29"/>
      <c r="G41" s="28"/>
      <c r="H41" s="30"/>
      <c r="I41" s="28"/>
      <c r="J41" s="29"/>
      <c r="K41" s="28"/>
      <c r="L41" s="29"/>
      <c r="M41" s="28"/>
      <c r="N41" s="29"/>
      <c r="O41" s="28"/>
      <c r="P41" s="37"/>
      <c r="Q41" s="36"/>
      <c r="R41" s="37"/>
      <c r="S41" s="36"/>
      <c r="T41" s="37"/>
      <c r="U41" s="14" t="n">
        <f aca="false">COUNTIF(E41:T41,$Y$6)</f>
        <v>0</v>
      </c>
      <c r="V41" s="15" t="n">
        <f aca="false">COUNTIF(E41:U41,$Y$7)</f>
        <v>0</v>
      </c>
      <c r="W41" s="56" t="n">
        <f aca="false">COUNTIF(E41:V41,$Y$5)</f>
        <v>0</v>
      </c>
    </row>
    <row r="42" customFormat="false" ht="26.35" hidden="false" customHeight="true" outlineLevel="0" collapsed="false">
      <c r="A42" s="32" t="n">
        <v>8</v>
      </c>
      <c r="B42" s="33" t="n">
        <v>2</v>
      </c>
      <c r="C42" s="34" t="n">
        <v>2</v>
      </c>
      <c r="D42" s="35" t="s">
        <v>48</v>
      </c>
      <c r="E42" s="28"/>
      <c r="F42" s="29"/>
      <c r="G42" s="28"/>
      <c r="H42" s="30"/>
      <c r="I42" s="28"/>
      <c r="J42" s="29"/>
      <c r="K42" s="28"/>
      <c r="L42" s="29"/>
      <c r="M42" s="28"/>
      <c r="N42" s="29"/>
      <c r="O42" s="28"/>
      <c r="P42" s="37"/>
      <c r="Q42" s="36"/>
      <c r="R42" s="37"/>
      <c r="S42" s="36"/>
      <c r="T42" s="37"/>
      <c r="U42" s="14" t="n">
        <f aca="false">COUNTIF(E42:T42,$Y$6)</f>
        <v>0</v>
      </c>
      <c r="V42" s="15" t="n">
        <f aca="false">COUNTIF(E42:U42,$Y$7)</f>
        <v>0</v>
      </c>
      <c r="W42" s="56" t="n">
        <f aca="false">COUNTIF(E42:V42,$Y$5)</f>
        <v>0</v>
      </c>
    </row>
    <row r="43" customFormat="false" ht="26.35" hidden="false" customHeight="true" outlineLevel="0" collapsed="false">
      <c r="A43" s="32" t="n">
        <v>8</v>
      </c>
      <c r="B43" s="33" t="n">
        <v>2</v>
      </c>
      <c r="C43" s="34" t="n">
        <v>3</v>
      </c>
      <c r="D43" s="35" t="s">
        <v>49</v>
      </c>
      <c r="E43" s="28"/>
      <c r="F43" s="29"/>
      <c r="G43" s="28"/>
      <c r="H43" s="30"/>
      <c r="I43" s="28"/>
      <c r="J43" s="29"/>
      <c r="K43" s="28"/>
      <c r="L43" s="29"/>
      <c r="M43" s="28"/>
      <c r="N43" s="29"/>
      <c r="O43" s="28"/>
      <c r="P43" s="37"/>
      <c r="Q43" s="36"/>
      <c r="R43" s="37"/>
      <c r="S43" s="36"/>
      <c r="T43" s="37"/>
      <c r="U43" s="14" t="n">
        <f aca="false">COUNTIF(E43:T43,$Y$6)</f>
        <v>0</v>
      </c>
      <c r="V43" s="15" t="n">
        <f aca="false">COUNTIF(E43:U43,$Y$7)</f>
        <v>0</v>
      </c>
      <c r="W43" s="56" t="n">
        <f aca="false">COUNTIF(E43:V43,$Y$5)</f>
        <v>0</v>
      </c>
    </row>
    <row r="44" customFormat="false" ht="26.35" hidden="false" customHeight="true" outlineLevel="0" collapsed="false">
      <c r="A44" s="32" t="n">
        <v>8</v>
      </c>
      <c r="B44" s="33" t="n">
        <v>2</v>
      </c>
      <c r="C44" s="34" t="n">
        <v>4</v>
      </c>
      <c r="D44" s="35" t="s">
        <v>50</v>
      </c>
      <c r="E44" s="28"/>
      <c r="F44" s="29"/>
      <c r="G44" s="28"/>
      <c r="H44" s="30"/>
      <c r="I44" s="28"/>
      <c r="J44" s="29"/>
      <c r="K44" s="28"/>
      <c r="L44" s="29"/>
      <c r="M44" s="28"/>
      <c r="N44" s="29"/>
      <c r="O44" s="28"/>
      <c r="P44" s="37"/>
      <c r="Q44" s="36"/>
      <c r="R44" s="37"/>
      <c r="S44" s="36"/>
      <c r="T44" s="37"/>
      <c r="U44" s="14" t="n">
        <f aca="false">COUNTIF(E44:T44,$Y$6)</f>
        <v>0</v>
      </c>
      <c r="V44" s="15" t="n">
        <f aca="false">COUNTIF(E44:U44,$Y$7)</f>
        <v>0</v>
      </c>
      <c r="W44" s="56" t="n">
        <f aca="false">COUNTIF(E44:V44,$Y$5)</f>
        <v>0</v>
      </c>
    </row>
    <row r="45" customFormat="false" ht="26.35" hidden="false" customHeight="true" outlineLevel="0" collapsed="false">
      <c r="A45" s="32" t="n">
        <v>8</v>
      </c>
      <c r="B45" s="33" t="n">
        <v>3</v>
      </c>
      <c r="C45" s="34"/>
      <c r="D45" s="35" t="s">
        <v>51</v>
      </c>
      <c r="E45" s="28"/>
      <c r="F45" s="29"/>
      <c r="G45" s="28"/>
      <c r="H45" s="30"/>
      <c r="I45" s="28"/>
      <c r="J45" s="29"/>
      <c r="K45" s="28"/>
      <c r="L45" s="29"/>
      <c r="M45" s="28"/>
      <c r="N45" s="29"/>
      <c r="O45" s="28"/>
      <c r="P45" s="37"/>
      <c r="Q45" s="36"/>
      <c r="R45" s="57"/>
      <c r="S45" s="36"/>
      <c r="T45" s="57"/>
      <c r="U45" s="14" t="n">
        <f aca="false">COUNTIF(E45:T45,$Y$6)</f>
        <v>0</v>
      </c>
      <c r="V45" s="15" t="n">
        <f aca="false">COUNTIF(E45:U45,$Y$7)</f>
        <v>0</v>
      </c>
      <c r="W45" s="56" t="n">
        <f aca="false">COUNTIF(E45:V45,$Y$5)</f>
        <v>0</v>
      </c>
    </row>
    <row r="46" customFormat="false" ht="26.35" hidden="false" customHeight="true" outlineLevel="0" collapsed="false">
      <c r="A46" s="32" t="n">
        <v>8</v>
      </c>
      <c r="B46" s="33" t="n">
        <v>4</v>
      </c>
      <c r="C46" s="34"/>
      <c r="D46" s="35" t="s">
        <v>52</v>
      </c>
      <c r="E46" s="28"/>
      <c r="F46" s="29"/>
      <c r="G46" s="28"/>
      <c r="H46" s="30"/>
      <c r="I46" s="28"/>
      <c r="J46" s="29"/>
      <c r="K46" s="28"/>
      <c r="L46" s="29"/>
      <c r="M46" s="28"/>
      <c r="N46" s="29"/>
      <c r="O46" s="28"/>
      <c r="P46" s="37"/>
      <c r="Q46" s="36"/>
      <c r="R46" s="57"/>
      <c r="S46" s="36"/>
      <c r="T46" s="57"/>
      <c r="U46" s="14" t="n">
        <f aca="false">COUNTIF(E46:T46,$Y$6)</f>
        <v>0</v>
      </c>
      <c r="V46" s="15" t="n">
        <f aca="false">COUNTIF(E46:U46,$Y$7)</f>
        <v>0</v>
      </c>
      <c r="W46" s="56" t="n">
        <f aca="false">COUNTIF(E46:V46,$Y$5)</f>
        <v>0</v>
      </c>
    </row>
    <row r="47" customFormat="false" ht="26.35" hidden="false" customHeight="true" outlineLevel="0" collapsed="false">
      <c r="A47" s="32" t="n">
        <v>8</v>
      </c>
      <c r="B47" s="33" t="n">
        <v>5</v>
      </c>
      <c r="C47" s="34" t="n">
        <v>1</v>
      </c>
      <c r="D47" s="35" t="s">
        <v>53</v>
      </c>
      <c r="E47" s="28"/>
      <c r="F47" s="29"/>
      <c r="G47" s="28"/>
      <c r="H47" s="30"/>
      <c r="I47" s="28"/>
      <c r="J47" s="29"/>
      <c r="K47" s="28"/>
      <c r="L47" s="29"/>
      <c r="M47" s="28"/>
      <c r="N47" s="29"/>
      <c r="O47" s="28"/>
      <c r="P47" s="37"/>
      <c r="Q47" s="36"/>
      <c r="R47" s="57"/>
      <c r="S47" s="36"/>
      <c r="T47" s="57"/>
      <c r="U47" s="14" t="n">
        <f aca="false">COUNTIF(E47:T47,$Y$6)</f>
        <v>0</v>
      </c>
      <c r="V47" s="15" t="n">
        <f aca="false">COUNTIF(E47:U47,$Y$7)</f>
        <v>0</v>
      </c>
      <c r="W47" s="56" t="n">
        <f aca="false">COUNTIF(E47:V47,$Y$5)</f>
        <v>0</v>
      </c>
    </row>
    <row r="48" customFormat="false" ht="26.35" hidden="false" customHeight="true" outlineLevel="0" collapsed="false">
      <c r="A48" s="32" t="n">
        <v>8</v>
      </c>
      <c r="B48" s="33" t="n">
        <v>5</v>
      </c>
      <c r="C48" s="34" t="n">
        <v>2</v>
      </c>
      <c r="D48" s="35" t="s">
        <v>54</v>
      </c>
      <c r="E48" s="28"/>
      <c r="F48" s="29"/>
      <c r="G48" s="28"/>
      <c r="H48" s="30"/>
      <c r="I48" s="28"/>
      <c r="J48" s="29"/>
      <c r="K48" s="28"/>
      <c r="L48" s="29"/>
      <c r="M48" s="28"/>
      <c r="N48" s="29"/>
      <c r="O48" s="36"/>
      <c r="P48" s="37"/>
      <c r="Q48" s="36"/>
      <c r="R48" s="57"/>
      <c r="S48" s="36"/>
      <c r="T48" s="57"/>
      <c r="U48" s="14" t="n">
        <f aca="false">COUNTIF(E48:T48,$Y$6)</f>
        <v>0</v>
      </c>
      <c r="V48" s="15" t="n">
        <f aca="false">COUNTIF(E48:U48,$Y$7)</f>
        <v>0</v>
      </c>
      <c r="W48" s="56" t="n">
        <f aca="false">COUNTIF(E48:V48,$Y$5)</f>
        <v>0</v>
      </c>
    </row>
    <row r="49" customFormat="false" ht="26.35" hidden="false" customHeight="true" outlineLevel="0" collapsed="false">
      <c r="A49" s="58" t="n">
        <v>8</v>
      </c>
      <c r="B49" s="59" t="n">
        <v>5</v>
      </c>
      <c r="C49" s="60" t="n">
        <v>3</v>
      </c>
      <c r="D49" s="61" t="s">
        <v>55</v>
      </c>
      <c r="E49" s="62"/>
      <c r="F49" s="63"/>
      <c r="G49" s="62"/>
      <c r="H49" s="64"/>
      <c r="I49" s="62"/>
      <c r="J49" s="63"/>
      <c r="K49" s="62"/>
      <c r="L49" s="63"/>
      <c r="M49" s="62"/>
      <c r="N49" s="63"/>
      <c r="O49" s="62"/>
      <c r="P49" s="63"/>
      <c r="Q49" s="62"/>
      <c r="R49" s="65"/>
      <c r="S49" s="62"/>
      <c r="T49" s="65"/>
      <c r="U49" s="58" t="n">
        <f aca="false">COUNTIF(E49:T49,$Y$6)</f>
        <v>0</v>
      </c>
      <c r="V49" s="59" t="n">
        <f aca="false">COUNTIF(E49:U49,$Y$7)</f>
        <v>0</v>
      </c>
      <c r="W49" s="66" t="n">
        <f aca="false">COUNTIF(E49:V49,$Y$5)</f>
        <v>0</v>
      </c>
    </row>
    <row r="50" customFormat="false" ht="26.35" hidden="false" customHeight="true" outlineLevel="0" collapsed="false">
      <c r="A50" s="67" t="s">
        <v>56</v>
      </c>
      <c r="B50" s="67"/>
      <c r="C50" s="67"/>
      <c r="D50" s="68" t="s">
        <v>57</v>
      </c>
      <c r="E50" s="69" t="n">
        <f aca="false">COUNTIF(E6:E49,$Y$4)</f>
        <v>0</v>
      </c>
      <c r="F50" s="70" t="n">
        <f aca="false">COUNTIF(F6:F49,$Y$4)</f>
        <v>0</v>
      </c>
      <c r="G50" s="69" t="n">
        <f aca="false">COUNTIF(G6:G49,$Y$4)</f>
        <v>0</v>
      </c>
      <c r="H50" s="70" t="n">
        <f aca="false">COUNTIF(H6:H49,$Y$4)</f>
        <v>0</v>
      </c>
      <c r="I50" s="69" t="n">
        <f aca="false">COUNTIF(I6:I49,$Y$4)</f>
        <v>0</v>
      </c>
      <c r="J50" s="70" t="n">
        <f aca="false">COUNTIF(J6:J49,$Y$4)</f>
        <v>0</v>
      </c>
      <c r="K50" s="69" t="n">
        <f aca="false">COUNTIF(K6:K49,$Y$4)</f>
        <v>0</v>
      </c>
      <c r="L50" s="70" t="n">
        <f aca="false">COUNTIF(L6:L49,$Y$4)</f>
        <v>0</v>
      </c>
      <c r="M50" s="69" t="n">
        <f aca="false">COUNTIF(M6:M49,$Y$4)</f>
        <v>0</v>
      </c>
      <c r="N50" s="70" t="n">
        <f aca="false">COUNTIF(N6:N49,$Y$4)</f>
        <v>0</v>
      </c>
      <c r="O50" s="69" t="n">
        <f aca="false">COUNTIF(O6:O49,$Y$4)</f>
        <v>0</v>
      </c>
      <c r="P50" s="70" t="n">
        <f aca="false">COUNTIF(P6:P49,$Y$4)</f>
        <v>0</v>
      </c>
      <c r="Q50" s="69" t="n">
        <f aca="false">COUNTIF(Q6:Q49,$Y$4)</f>
        <v>0</v>
      </c>
      <c r="R50" s="70" t="n">
        <f aca="false">COUNTIF(R6:R49,$Y$4)</f>
        <v>0</v>
      </c>
      <c r="S50" s="69" t="n">
        <f aca="false">COUNTIF(S6:S49,$Y$4)</f>
        <v>0</v>
      </c>
      <c r="T50" s="70" t="n">
        <f aca="false">COUNTIF(T6:T49,$Y$4)</f>
        <v>0</v>
      </c>
      <c r="U50" s="71" t="n">
        <f aca="false">SUM(E50:T50)</f>
        <v>0</v>
      </c>
      <c r="V50" s="71"/>
      <c r="W50" s="71"/>
    </row>
    <row r="51" customFormat="false" ht="26.35" hidden="false" customHeight="true" outlineLevel="0" collapsed="false">
      <c r="A51" s="67"/>
      <c r="B51" s="67"/>
      <c r="C51" s="67"/>
      <c r="D51" s="72" t="s">
        <v>2</v>
      </c>
      <c r="E51" s="73" t="n">
        <f aca="false">COUNTIF(E6:E49,$Y$6)</f>
        <v>0</v>
      </c>
      <c r="F51" s="74" t="n">
        <f aca="false">COUNTIF(F6:F49,$Y$6)</f>
        <v>0</v>
      </c>
      <c r="G51" s="73" t="n">
        <f aca="false">COUNTIF(G6:G49,$Y$6)</f>
        <v>0</v>
      </c>
      <c r="H51" s="74" t="n">
        <f aca="false">COUNTIF(H6:H49,$Y$6)</f>
        <v>0</v>
      </c>
      <c r="I51" s="73" t="n">
        <f aca="false">COUNTIF(I6:I49,$Y$6)</f>
        <v>0</v>
      </c>
      <c r="J51" s="74" t="n">
        <f aca="false">COUNTIF(J6:J49,$Y$6)</f>
        <v>0</v>
      </c>
      <c r="K51" s="73" t="n">
        <f aca="false">COUNTIF(K6:K49,$Y$6)</f>
        <v>0</v>
      </c>
      <c r="L51" s="74" t="n">
        <f aca="false">COUNTIF(L6:L49,$Y$6)</f>
        <v>0</v>
      </c>
      <c r="M51" s="73" t="n">
        <f aca="false">COUNTIF(M6:M49,$Y$6)</f>
        <v>0</v>
      </c>
      <c r="N51" s="74" t="n">
        <f aca="false">COUNTIF(N6:N49,$Y$6)</f>
        <v>0</v>
      </c>
      <c r="O51" s="73" t="n">
        <f aca="false">COUNTIF(O6:O49,$Y$6)</f>
        <v>0</v>
      </c>
      <c r="P51" s="74" t="n">
        <f aca="false">COUNTIF(P6:P49,$Y$6)</f>
        <v>0</v>
      </c>
      <c r="Q51" s="73" t="n">
        <f aca="false">COUNTIF(Q6:Q49,$Y$6)</f>
        <v>0</v>
      </c>
      <c r="R51" s="74" t="n">
        <f aca="false">COUNTIF(R6:R49,$Y$6)</f>
        <v>0</v>
      </c>
      <c r="S51" s="73" t="n">
        <f aca="false">COUNTIF(S6:S49,$Y$6)</f>
        <v>0</v>
      </c>
      <c r="T51" s="74" t="n">
        <f aca="false">COUNTIF(T6:T49,$Y$6)</f>
        <v>0</v>
      </c>
      <c r="U51" s="75" t="n">
        <f aca="false">SUM(E51:T51)</f>
        <v>0</v>
      </c>
      <c r="V51" s="75"/>
      <c r="W51" s="75"/>
    </row>
    <row r="52" customFormat="false" ht="26.35" hidden="false" customHeight="true" outlineLevel="0" collapsed="false">
      <c r="A52" s="67"/>
      <c r="B52" s="67"/>
      <c r="C52" s="67"/>
      <c r="D52" s="76" t="s">
        <v>3</v>
      </c>
      <c r="E52" s="73" t="n">
        <f aca="false">COUNTIF(E7:E49,$Y$7)</f>
        <v>0</v>
      </c>
      <c r="F52" s="74" t="n">
        <f aca="false">COUNTIF(F7:F49,$Y$7)</f>
        <v>0</v>
      </c>
      <c r="G52" s="73" t="n">
        <f aca="false">COUNTIF(G7:G49,$Y$7)</f>
        <v>0</v>
      </c>
      <c r="H52" s="74" t="n">
        <f aca="false">COUNTIF(H7:H49,$Y$7)</f>
        <v>0</v>
      </c>
      <c r="I52" s="73" t="n">
        <f aca="false">COUNTIF(I7:I49,$Y$7)</f>
        <v>0</v>
      </c>
      <c r="J52" s="74" t="n">
        <f aca="false">COUNTIF(J7:J49,$Y$7)</f>
        <v>0</v>
      </c>
      <c r="K52" s="73" t="n">
        <f aca="false">COUNTIF(K7:K49,$Y$7)</f>
        <v>0</v>
      </c>
      <c r="L52" s="74" t="n">
        <f aca="false">COUNTIF(L7:L49,$Y$7)</f>
        <v>0</v>
      </c>
      <c r="M52" s="73" t="n">
        <f aca="false">COUNTIF(M7:M49,$Y$7)</f>
        <v>0</v>
      </c>
      <c r="N52" s="74" t="n">
        <f aca="false">COUNTIF(N7:N49,$Y$7)</f>
        <v>0</v>
      </c>
      <c r="O52" s="73" t="n">
        <f aca="false">COUNTIF(O7:O49,$Y$7)</f>
        <v>0</v>
      </c>
      <c r="P52" s="74" t="n">
        <f aca="false">COUNTIF(P7:P49,$Y$7)</f>
        <v>0</v>
      </c>
      <c r="Q52" s="73" t="n">
        <f aca="false">COUNTIF(Q7:Q49,$Y$7)</f>
        <v>0</v>
      </c>
      <c r="R52" s="74" t="n">
        <f aca="false">COUNTIF(R7:R49,$Y$7)</f>
        <v>0</v>
      </c>
      <c r="S52" s="73" t="n">
        <f aca="false">COUNTIF(S7:S49,$Y$7)</f>
        <v>0</v>
      </c>
      <c r="T52" s="74" t="n">
        <f aca="false">COUNTIF(T7:T49,$Y$7)</f>
        <v>0</v>
      </c>
      <c r="U52" s="71" t="n">
        <f aca="false">SUM(E52:T52)</f>
        <v>0</v>
      </c>
      <c r="V52" s="71"/>
      <c r="W52" s="71"/>
    </row>
    <row r="53" customFormat="false" ht="25.85" hidden="false" customHeight="true" outlineLevel="0" collapsed="false">
      <c r="A53" s="67"/>
      <c r="B53" s="67"/>
      <c r="C53" s="67"/>
      <c r="D53" s="77" t="s">
        <v>4</v>
      </c>
      <c r="E53" s="73" t="n">
        <f aca="false">COUNTIF(E8:E49,$Y$5)</f>
        <v>0</v>
      </c>
      <c r="F53" s="74" t="n">
        <f aca="false">COUNTIF(F8:F49,$Y$5)</f>
        <v>0</v>
      </c>
      <c r="G53" s="73" t="n">
        <f aca="false">COUNTIF(G8:G49,$Y$5)</f>
        <v>0</v>
      </c>
      <c r="H53" s="74" t="n">
        <f aca="false">COUNTIF(H8:H49,$Y$5)</f>
        <v>0</v>
      </c>
      <c r="I53" s="73" t="n">
        <f aca="false">COUNTIF(I8:I49,$Y$5)</f>
        <v>0</v>
      </c>
      <c r="J53" s="74" t="n">
        <f aca="false">COUNTIF(J8:J49,$Y$5)</f>
        <v>0</v>
      </c>
      <c r="K53" s="73" t="n">
        <f aca="false">COUNTIF(K8:K49,$Y$5)</f>
        <v>0</v>
      </c>
      <c r="L53" s="74" t="n">
        <f aca="false">COUNTIF(L8:L49,$Y$5)</f>
        <v>0</v>
      </c>
      <c r="M53" s="73" t="n">
        <f aca="false">COUNTIF(M8:M49,$Y$5)</f>
        <v>0</v>
      </c>
      <c r="N53" s="74" t="n">
        <f aca="false">COUNTIF(N8:N49,$Y$5)</f>
        <v>0</v>
      </c>
      <c r="O53" s="73" t="n">
        <f aca="false">COUNTIF(O8:O49,$Y$5)</f>
        <v>0</v>
      </c>
      <c r="P53" s="74" t="n">
        <f aca="false">COUNTIF(P8:P49,$Y$5)</f>
        <v>0</v>
      </c>
      <c r="Q53" s="73" t="n">
        <f aca="false">COUNTIF(Q8:Q49,$Y$5)</f>
        <v>0</v>
      </c>
      <c r="R53" s="74" t="n">
        <f aca="false">COUNTIF(R8:R49,$Y$5)</f>
        <v>0</v>
      </c>
      <c r="S53" s="73" t="n">
        <f aca="false">COUNTIF(S8:S49,$Y$5)</f>
        <v>0</v>
      </c>
      <c r="T53" s="74" t="n">
        <f aca="false">COUNTIF(T8:T49,$Y$5)</f>
        <v>0</v>
      </c>
      <c r="U53" s="75" t="n">
        <f aca="false">SUM(E53:T53)</f>
        <v>0</v>
      </c>
      <c r="V53" s="75"/>
      <c r="W53" s="75"/>
    </row>
    <row r="54" customFormat="false" ht="20.55" hidden="false" customHeight="true" outlineLevel="0" collapsed="false">
      <c r="A54" s="78" t="s">
        <v>58</v>
      </c>
      <c r="B54" s="78"/>
      <c r="C54" s="78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</row>
    <row r="55" customFormat="false" ht="20.55" hidden="false" customHeight="true" outlineLevel="0" collapsed="false">
      <c r="A55" s="78"/>
      <c r="B55" s="78"/>
      <c r="C55" s="78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</row>
    <row r="56" customFormat="false" ht="20.55" hidden="false" customHeight="true" outlineLevel="0" collapsed="false">
      <c r="A56" s="78"/>
      <c r="B56" s="78"/>
      <c r="C56" s="78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</row>
    <row r="57" customFormat="false" ht="20.55" hidden="false" customHeight="true" outlineLevel="0" collapsed="false">
      <c r="A57" s="78"/>
      <c r="B57" s="78"/>
      <c r="C57" s="78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</row>
    <row r="58" customFormat="false" ht="20.55" hidden="false" customHeight="true" outlineLevel="0" collapsed="false">
      <c r="A58" s="78"/>
      <c r="B58" s="78"/>
      <c r="C58" s="78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</sheetData>
  <mergeCells count="26">
    <mergeCell ref="A1:D1"/>
    <mergeCell ref="E1:R1"/>
    <mergeCell ref="S1:W1"/>
    <mergeCell ref="A2:D5"/>
    <mergeCell ref="E2:F4"/>
    <mergeCell ref="G2:H4"/>
    <mergeCell ref="I2:J4"/>
    <mergeCell ref="K2:L4"/>
    <mergeCell ref="M2:N4"/>
    <mergeCell ref="O2:P4"/>
    <mergeCell ref="Q2:R4"/>
    <mergeCell ref="S2:T4"/>
    <mergeCell ref="U2:U5"/>
    <mergeCell ref="V2:V5"/>
    <mergeCell ref="W2:W5"/>
    <mergeCell ref="A50:C53"/>
    <mergeCell ref="U50:W50"/>
    <mergeCell ref="U51:W51"/>
    <mergeCell ref="U52:W52"/>
    <mergeCell ref="U53:W53"/>
    <mergeCell ref="A54:C58"/>
    <mergeCell ref="D54:W54"/>
    <mergeCell ref="D55:W55"/>
    <mergeCell ref="D56:W56"/>
    <mergeCell ref="D57:W57"/>
    <mergeCell ref="D58:W58"/>
  </mergeCells>
  <dataValidations count="1">
    <dataValidation allowBlank="true" error="ドロップダウンメニューから選択" errorStyle="stop" errorTitle="▼をクリック" operator="between" prompt="▼をｸﾘｯｸﾄﾞﾛｯﾌﾟﾀﾞｳﾝリストから選択" promptTitle="入力規制" showDropDown="false" showErrorMessage="true" showInputMessage="true" sqref="E6:T49" type="list">
      <formula1>$Y$4:$Y$8</formula1>
      <formula2>0</formula2>
    </dataValidation>
  </dataValidations>
  <printOptions headings="false" gridLines="false" gridLinesSet="true" horizontalCentered="true" verticalCentered="false"/>
  <pageMargins left="0.78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8400-1</oddHeader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52" activeCellId="0" sqref="Y52"/>
    </sheetView>
  </sheetViews>
  <sheetFormatPr defaultColWidth="8.9921875" defaultRowHeight="10.9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2" width="16.75"/>
    <col collapsed="false" customWidth="true" hidden="false" outlineLevel="0" max="23" min="5" style="1" width="3.75"/>
    <col collapsed="false" customWidth="false" hidden="false" outlineLevel="0" max="257" min="24" style="1" width="8.99"/>
  </cols>
  <sheetData>
    <row r="1" customFormat="false" ht="56.4" hidden="false" customHeight="true" outlineLevel="0" collapsed="false">
      <c r="A1" s="82" t="s">
        <v>59</v>
      </c>
      <c r="B1" s="82"/>
      <c r="C1" s="82"/>
      <c r="D1" s="82"/>
      <c r="E1" s="3" t="s">
        <v>6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83" t="s">
        <v>61</v>
      </c>
      <c r="T1" s="83"/>
      <c r="U1" s="83"/>
      <c r="V1" s="83"/>
      <c r="W1" s="83"/>
    </row>
    <row r="2" customFormat="false" ht="20.25" hidden="false" customHeight="true" outlineLevel="0" collapsed="false">
      <c r="A2" s="6"/>
      <c r="B2" s="6"/>
      <c r="C2" s="6"/>
      <c r="D2" s="6"/>
      <c r="E2" s="84" t="s">
        <v>23</v>
      </c>
      <c r="F2" s="84"/>
      <c r="G2" s="84" t="s">
        <v>62</v>
      </c>
      <c r="H2" s="84"/>
      <c r="I2" s="84" t="s">
        <v>63</v>
      </c>
      <c r="J2" s="84"/>
      <c r="K2" s="84" t="s">
        <v>64</v>
      </c>
      <c r="L2" s="84"/>
      <c r="M2" s="84" t="s">
        <v>65</v>
      </c>
      <c r="N2" s="84"/>
      <c r="O2" s="85" t="s">
        <v>66</v>
      </c>
      <c r="P2" s="85"/>
      <c r="Q2" s="86" t="s">
        <v>67</v>
      </c>
      <c r="R2" s="87" t="s">
        <v>68</v>
      </c>
      <c r="S2" s="88"/>
      <c r="T2" s="87" t="s">
        <v>69</v>
      </c>
      <c r="U2" s="11" t="s">
        <v>2</v>
      </c>
      <c r="V2" s="11" t="s">
        <v>3</v>
      </c>
      <c r="W2" s="11" t="s">
        <v>4</v>
      </c>
    </row>
    <row r="3" customFormat="false" ht="20.25" hidden="false" customHeight="true" outlineLevel="0" collapsed="false">
      <c r="A3" s="6"/>
      <c r="B3" s="6"/>
      <c r="C3" s="6"/>
      <c r="D3" s="6"/>
      <c r="E3" s="84"/>
      <c r="F3" s="84"/>
      <c r="G3" s="84"/>
      <c r="H3" s="84"/>
      <c r="I3" s="84"/>
      <c r="J3" s="84"/>
      <c r="K3" s="84"/>
      <c r="L3" s="84"/>
      <c r="M3" s="84"/>
      <c r="N3" s="84"/>
      <c r="O3" s="85"/>
      <c r="P3" s="85"/>
      <c r="Q3" s="86"/>
      <c r="R3" s="87"/>
      <c r="S3" s="88"/>
      <c r="T3" s="87"/>
      <c r="U3" s="11"/>
      <c r="V3" s="11"/>
      <c r="W3" s="11"/>
    </row>
    <row r="4" customFormat="false" ht="20.25" hidden="false" customHeight="true" outlineLevel="0" collapsed="false">
      <c r="A4" s="6"/>
      <c r="B4" s="6"/>
      <c r="C4" s="6"/>
      <c r="D4" s="6"/>
      <c r="E4" s="84"/>
      <c r="F4" s="84"/>
      <c r="G4" s="84"/>
      <c r="H4" s="84"/>
      <c r="I4" s="84"/>
      <c r="J4" s="84"/>
      <c r="K4" s="84"/>
      <c r="L4" s="84"/>
      <c r="M4" s="84"/>
      <c r="N4" s="84"/>
      <c r="O4" s="85"/>
      <c r="P4" s="85"/>
      <c r="Q4" s="86"/>
      <c r="R4" s="87"/>
      <c r="S4" s="88"/>
      <c r="T4" s="87"/>
      <c r="U4" s="11"/>
      <c r="V4" s="11"/>
      <c r="W4" s="11"/>
      <c r="Y4" s="1" t="s">
        <v>5</v>
      </c>
    </row>
    <row r="5" customFormat="false" ht="20.25" hidden="false" customHeight="true" outlineLevel="0" collapsed="false">
      <c r="A5" s="6"/>
      <c r="B5" s="6"/>
      <c r="C5" s="6"/>
      <c r="D5" s="6"/>
      <c r="E5" s="12" t="s">
        <v>6</v>
      </c>
      <c r="F5" s="13" t="s">
        <v>7</v>
      </c>
      <c r="G5" s="12" t="s">
        <v>6</v>
      </c>
      <c r="H5" s="13" t="s">
        <v>7</v>
      </c>
      <c r="I5" s="12" t="s">
        <v>6</v>
      </c>
      <c r="J5" s="13" t="s">
        <v>7</v>
      </c>
      <c r="K5" s="12" t="s">
        <v>6</v>
      </c>
      <c r="L5" s="13" t="s">
        <v>7</v>
      </c>
      <c r="M5" s="12" t="s">
        <v>6</v>
      </c>
      <c r="N5" s="13" t="s">
        <v>7</v>
      </c>
      <c r="O5" s="12" t="s">
        <v>6</v>
      </c>
      <c r="P5" s="13" t="s">
        <v>7</v>
      </c>
      <c r="Q5" s="12" t="s">
        <v>6</v>
      </c>
      <c r="R5" s="13" t="s">
        <v>7</v>
      </c>
      <c r="S5" s="12" t="s">
        <v>6</v>
      </c>
      <c r="T5" s="13" t="s">
        <v>7</v>
      </c>
      <c r="U5" s="11"/>
      <c r="V5" s="11"/>
      <c r="W5" s="11"/>
      <c r="Y5" s="1" t="s">
        <v>8</v>
      </c>
    </row>
    <row r="6" customFormat="false" ht="26.35" hidden="false" customHeight="true" outlineLevel="0" collapsed="false">
      <c r="A6" s="14" t="n">
        <v>4</v>
      </c>
      <c r="B6" s="15" t="n">
        <v>1</v>
      </c>
      <c r="C6" s="16"/>
      <c r="D6" s="17" t="s">
        <v>9</v>
      </c>
      <c r="E6" s="18" t="s">
        <v>8</v>
      </c>
      <c r="F6" s="19" t="s">
        <v>14</v>
      </c>
      <c r="G6" s="18" t="s">
        <v>14</v>
      </c>
      <c r="H6" s="20" t="s">
        <v>5</v>
      </c>
      <c r="I6" s="18" t="s">
        <v>14</v>
      </c>
      <c r="J6" s="19" t="s">
        <v>5</v>
      </c>
      <c r="K6" s="18" t="s">
        <v>14</v>
      </c>
      <c r="L6" s="19" t="s">
        <v>5</v>
      </c>
      <c r="M6" s="18" t="s">
        <v>5</v>
      </c>
      <c r="N6" s="19" t="s">
        <v>8</v>
      </c>
      <c r="O6" s="18" t="s">
        <v>14</v>
      </c>
      <c r="P6" s="19" t="s">
        <v>5</v>
      </c>
      <c r="Q6" s="18" t="s">
        <v>5</v>
      </c>
      <c r="R6" s="19" t="s">
        <v>5</v>
      </c>
      <c r="S6" s="18"/>
      <c r="T6" s="19" t="s">
        <v>5</v>
      </c>
      <c r="U6" s="21" t="n">
        <f aca="false">COUNTIF(E6:T6,$Y$6)</f>
        <v>0</v>
      </c>
      <c r="V6" s="22" t="n">
        <f aca="false">COUNTIF(E6:U6,$Y$7)</f>
        <v>0</v>
      </c>
      <c r="W6" s="23" t="n">
        <f aca="false">COUNTIF(E6:V6,$Y$5)</f>
        <v>2</v>
      </c>
      <c r="Y6" s="1" t="s">
        <v>10</v>
      </c>
    </row>
    <row r="7" customFormat="false" ht="26.35" hidden="false" customHeight="true" outlineLevel="0" collapsed="false">
      <c r="A7" s="24" t="n">
        <v>4</v>
      </c>
      <c r="B7" s="25" t="n">
        <v>2</v>
      </c>
      <c r="C7" s="26" t="n">
        <v>1</v>
      </c>
      <c r="D7" s="27" t="s">
        <v>11</v>
      </c>
      <c r="E7" s="28" t="s">
        <v>5</v>
      </c>
      <c r="F7" s="29" t="s">
        <v>14</v>
      </c>
      <c r="G7" s="28" t="s">
        <v>14</v>
      </c>
      <c r="H7" s="30" t="s">
        <v>5</v>
      </c>
      <c r="I7" s="28" t="s">
        <v>14</v>
      </c>
      <c r="J7" s="29" t="s">
        <v>5</v>
      </c>
      <c r="K7" s="28" t="s">
        <v>14</v>
      </c>
      <c r="L7" s="29" t="s">
        <v>5</v>
      </c>
      <c r="M7" s="28" t="s">
        <v>5</v>
      </c>
      <c r="N7" s="29" t="s">
        <v>14</v>
      </c>
      <c r="O7" s="28" t="s">
        <v>14</v>
      </c>
      <c r="P7" s="29" t="s">
        <v>14</v>
      </c>
      <c r="Q7" s="28" t="s">
        <v>14</v>
      </c>
      <c r="R7" s="29" t="s">
        <v>14</v>
      </c>
      <c r="S7" s="28"/>
      <c r="T7" s="29" t="s">
        <v>14</v>
      </c>
      <c r="U7" s="24" t="n">
        <f aca="false">COUNTIF(E7:T7,$Y$6)</f>
        <v>0</v>
      </c>
      <c r="V7" s="25" t="n">
        <f aca="false">COUNTIF(E7:U7,$Y$7)</f>
        <v>0</v>
      </c>
      <c r="W7" s="31" t="n">
        <f aca="false">COUNTIF(E7:V7,$Y$5)</f>
        <v>0</v>
      </c>
      <c r="Y7" s="1" t="s">
        <v>12</v>
      </c>
    </row>
    <row r="8" customFormat="false" ht="26.35" hidden="false" customHeight="true" outlineLevel="0" collapsed="false">
      <c r="A8" s="24" t="n">
        <v>4</v>
      </c>
      <c r="B8" s="25" t="n">
        <v>2</v>
      </c>
      <c r="C8" s="26" t="n">
        <v>2</v>
      </c>
      <c r="D8" s="27" t="s">
        <v>13</v>
      </c>
      <c r="E8" s="28" t="s">
        <v>8</v>
      </c>
      <c r="F8" s="29" t="s">
        <v>5</v>
      </c>
      <c r="G8" s="28" t="s">
        <v>14</v>
      </c>
      <c r="H8" s="30" t="s">
        <v>14</v>
      </c>
      <c r="I8" s="28" t="s">
        <v>14</v>
      </c>
      <c r="J8" s="29" t="s">
        <v>5</v>
      </c>
      <c r="K8" s="28" t="s">
        <v>14</v>
      </c>
      <c r="L8" s="29" t="s">
        <v>5</v>
      </c>
      <c r="M8" s="28" t="s">
        <v>14</v>
      </c>
      <c r="N8" s="29" t="s">
        <v>5</v>
      </c>
      <c r="O8" s="28" t="s">
        <v>14</v>
      </c>
      <c r="P8" s="29" t="s">
        <v>5</v>
      </c>
      <c r="Q8" s="28" t="s">
        <v>5</v>
      </c>
      <c r="R8" s="29" t="s">
        <v>5</v>
      </c>
      <c r="S8" s="28"/>
      <c r="T8" s="29" t="s">
        <v>5</v>
      </c>
      <c r="U8" s="24" t="n">
        <f aca="false">COUNTIF(E8:T8,$Y$6)</f>
        <v>0</v>
      </c>
      <c r="V8" s="25" t="n">
        <f aca="false">COUNTIF(E8:U8,$Y$7)</f>
        <v>0</v>
      </c>
      <c r="W8" s="31" t="n">
        <f aca="false">COUNTIF(E8:V8,$Y$5)</f>
        <v>1</v>
      </c>
      <c r="Y8" s="1" t="s">
        <v>14</v>
      </c>
    </row>
    <row r="9" customFormat="false" ht="26.35" hidden="false" customHeight="true" outlineLevel="0" collapsed="false">
      <c r="A9" s="24" t="n">
        <v>4</v>
      </c>
      <c r="B9" s="25" t="n">
        <v>2</v>
      </c>
      <c r="C9" s="26" t="n">
        <v>3</v>
      </c>
      <c r="D9" s="27" t="s">
        <v>15</v>
      </c>
      <c r="E9" s="28" t="s">
        <v>14</v>
      </c>
      <c r="F9" s="29" t="s">
        <v>14</v>
      </c>
      <c r="G9" s="28" t="s">
        <v>5</v>
      </c>
      <c r="H9" s="30" t="s">
        <v>5</v>
      </c>
      <c r="I9" s="28" t="s">
        <v>8</v>
      </c>
      <c r="J9" s="29" t="s">
        <v>5</v>
      </c>
      <c r="K9" s="28" t="s">
        <v>8</v>
      </c>
      <c r="L9" s="29" t="s">
        <v>5</v>
      </c>
      <c r="M9" s="28" t="s">
        <v>5</v>
      </c>
      <c r="N9" s="29" t="s">
        <v>14</v>
      </c>
      <c r="O9" s="28" t="s">
        <v>8</v>
      </c>
      <c r="P9" s="29" t="s">
        <v>8</v>
      </c>
      <c r="Q9" s="28" t="s">
        <v>5</v>
      </c>
      <c r="R9" s="29" t="s">
        <v>5</v>
      </c>
      <c r="S9" s="28"/>
      <c r="T9" s="29" t="s">
        <v>5</v>
      </c>
      <c r="U9" s="24" t="n">
        <f aca="false">COUNTIF(E9:T9,$Y$6)</f>
        <v>0</v>
      </c>
      <c r="V9" s="25" t="n">
        <f aca="false">COUNTIF(E9:U9,$Y$7)</f>
        <v>0</v>
      </c>
      <c r="W9" s="31" t="n">
        <f aca="false">COUNTIF(E9:V9,$Y$5)</f>
        <v>4</v>
      </c>
    </row>
    <row r="10" customFormat="false" ht="26.35" hidden="false" customHeight="true" outlineLevel="0" collapsed="false">
      <c r="A10" s="24" t="n">
        <v>4</v>
      </c>
      <c r="B10" s="25" t="n">
        <v>2</v>
      </c>
      <c r="C10" s="26" t="n">
        <v>4</v>
      </c>
      <c r="D10" s="27" t="s">
        <v>16</v>
      </c>
      <c r="E10" s="28" t="s">
        <v>14</v>
      </c>
      <c r="F10" s="29" t="s">
        <v>14</v>
      </c>
      <c r="G10" s="28" t="s">
        <v>5</v>
      </c>
      <c r="H10" s="30" t="s">
        <v>14</v>
      </c>
      <c r="I10" s="28" t="s">
        <v>5</v>
      </c>
      <c r="J10" s="29" t="s">
        <v>14</v>
      </c>
      <c r="K10" s="28" t="s">
        <v>5</v>
      </c>
      <c r="L10" s="29" t="s">
        <v>14</v>
      </c>
      <c r="M10" s="28" t="s">
        <v>5</v>
      </c>
      <c r="N10" s="29" t="s">
        <v>5</v>
      </c>
      <c r="O10" s="28" t="s">
        <v>5</v>
      </c>
      <c r="P10" s="29" t="s">
        <v>14</v>
      </c>
      <c r="Q10" s="28" t="s">
        <v>14</v>
      </c>
      <c r="R10" s="29" t="s">
        <v>14</v>
      </c>
      <c r="S10" s="28"/>
      <c r="T10" s="29" t="s">
        <v>5</v>
      </c>
      <c r="U10" s="24" t="n">
        <f aca="false">COUNTIF(E10:T10,$Y$6)</f>
        <v>0</v>
      </c>
      <c r="V10" s="25" t="n">
        <f aca="false">COUNTIF(E10:U10,$Y$7)</f>
        <v>0</v>
      </c>
      <c r="W10" s="31" t="n">
        <f aca="false">COUNTIF(E10:V10,$Y$5)</f>
        <v>0</v>
      </c>
    </row>
    <row r="11" customFormat="false" ht="26.35" hidden="false" customHeight="true" outlineLevel="0" collapsed="false">
      <c r="A11" s="24" t="n">
        <v>5</v>
      </c>
      <c r="B11" s="25" t="n">
        <v>1</v>
      </c>
      <c r="C11" s="26"/>
      <c r="D11" s="27" t="s">
        <v>17</v>
      </c>
      <c r="E11" s="28" t="s">
        <v>14</v>
      </c>
      <c r="F11" s="29" t="s">
        <v>14</v>
      </c>
      <c r="G11" s="28" t="s">
        <v>14</v>
      </c>
      <c r="H11" s="30" t="s">
        <v>14</v>
      </c>
      <c r="I11" s="28" t="s">
        <v>14</v>
      </c>
      <c r="J11" s="29" t="s">
        <v>14</v>
      </c>
      <c r="K11" s="28" t="s">
        <v>14</v>
      </c>
      <c r="L11" s="29" t="s">
        <v>14</v>
      </c>
      <c r="M11" s="28" t="s">
        <v>14</v>
      </c>
      <c r="N11" s="29" t="s">
        <v>14</v>
      </c>
      <c r="O11" s="28" t="s">
        <v>14</v>
      </c>
      <c r="P11" s="29" t="s">
        <v>14</v>
      </c>
      <c r="Q11" s="28" t="s">
        <v>14</v>
      </c>
      <c r="R11" s="29" t="s">
        <v>14</v>
      </c>
      <c r="S11" s="28"/>
      <c r="T11" s="29" t="s">
        <v>14</v>
      </c>
      <c r="U11" s="24" t="n">
        <f aca="false">COUNTIF(E11:T11,$Y$6)</f>
        <v>0</v>
      </c>
      <c r="V11" s="25" t="n">
        <f aca="false">COUNTIF(E11:U11,$Y$7)</f>
        <v>0</v>
      </c>
      <c r="W11" s="31" t="n">
        <f aca="false">COUNTIF(E11:V11,$Y$5)</f>
        <v>0</v>
      </c>
    </row>
    <row r="12" customFormat="false" ht="26.35" hidden="false" customHeight="true" outlineLevel="0" collapsed="false">
      <c r="A12" s="24" t="n">
        <v>5</v>
      </c>
      <c r="B12" s="25" t="n">
        <v>2</v>
      </c>
      <c r="C12" s="26"/>
      <c r="D12" s="27" t="s">
        <v>18</v>
      </c>
      <c r="E12" s="28" t="s">
        <v>14</v>
      </c>
      <c r="F12" s="29" t="s">
        <v>14</v>
      </c>
      <c r="G12" s="28" t="s">
        <v>14</v>
      </c>
      <c r="H12" s="30" t="s">
        <v>14</v>
      </c>
      <c r="I12" s="28" t="s">
        <v>14</v>
      </c>
      <c r="J12" s="29" t="s">
        <v>14</v>
      </c>
      <c r="K12" s="28" t="s">
        <v>14</v>
      </c>
      <c r="L12" s="29" t="s">
        <v>14</v>
      </c>
      <c r="M12" s="28" t="s">
        <v>14</v>
      </c>
      <c r="N12" s="29" t="s">
        <v>14</v>
      </c>
      <c r="O12" s="28" t="s">
        <v>14</v>
      </c>
      <c r="P12" s="29" t="s">
        <v>14</v>
      </c>
      <c r="Q12" s="28" t="s">
        <v>14</v>
      </c>
      <c r="R12" s="29" t="s">
        <v>14</v>
      </c>
      <c r="S12" s="28"/>
      <c r="T12" s="29" t="s">
        <v>14</v>
      </c>
      <c r="U12" s="24" t="n">
        <f aca="false">COUNTIF(E12:T12,$Y$6)</f>
        <v>0</v>
      </c>
      <c r="V12" s="25" t="n">
        <f aca="false">COUNTIF(E12:U12,$Y$7)</f>
        <v>0</v>
      </c>
      <c r="W12" s="31" t="n">
        <f aca="false">COUNTIF(E12:V12,$Y$5)</f>
        <v>0</v>
      </c>
    </row>
    <row r="13" customFormat="false" ht="26.35" hidden="false" customHeight="true" outlineLevel="0" collapsed="false">
      <c r="A13" s="24" t="n">
        <v>5</v>
      </c>
      <c r="B13" s="25" t="n">
        <v>3</v>
      </c>
      <c r="C13" s="26"/>
      <c r="D13" s="27" t="s">
        <v>19</v>
      </c>
      <c r="E13" s="28" t="s">
        <v>14</v>
      </c>
      <c r="F13" s="29" t="s">
        <v>14</v>
      </c>
      <c r="G13" s="28" t="s">
        <v>14</v>
      </c>
      <c r="H13" s="30" t="s">
        <v>14</v>
      </c>
      <c r="I13" s="28" t="s">
        <v>14</v>
      </c>
      <c r="J13" s="29" t="s">
        <v>14</v>
      </c>
      <c r="K13" s="28" t="s">
        <v>14</v>
      </c>
      <c r="L13" s="29" t="s">
        <v>14</v>
      </c>
      <c r="M13" s="28" t="s">
        <v>5</v>
      </c>
      <c r="N13" s="29" t="s">
        <v>14</v>
      </c>
      <c r="O13" s="28" t="s">
        <v>5</v>
      </c>
      <c r="P13" s="29" t="s">
        <v>14</v>
      </c>
      <c r="Q13" s="28" t="s">
        <v>14</v>
      </c>
      <c r="R13" s="29" t="s">
        <v>14</v>
      </c>
      <c r="S13" s="28"/>
      <c r="T13" s="29" t="s">
        <v>14</v>
      </c>
      <c r="U13" s="24" t="n">
        <f aca="false">COUNTIF(E13:T13,$Y$6)</f>
        <v>0</v>
      </c>
      <c r="V13" s="25" t="n">
        <f aca="false">COUNTIF(E13:U13,$Y$7)</f>
        <v>0</v>
      </c>
      <c r="W13" s="31" t="n">
        <f aca="false">COUNTIF(E13:V13,$Y$5)</f>
        <v>0</v>
      </c>
    </row>
    <row r="14" customFormat="false" ht="26.35" hidden="false" customHeight="true" outlineLevel="0" collapsed="false">
      <c r="A14" s="24" t="n">
        <v>5</v>
      </c>
      <c r="B14" s="25" t="n">
        <v>4</v>
      </c>
      <c r="C14" s="26" t="n">
        <v>1</v>
      </c>
      <c r="D14" s="27" t="s">
        <v>20</v>
      </c>
      <c r="E14" s="28" t="s">
        <v>14</v>
      </c>
      <c r="F14" s="29" t="s">
        <v>5</v>
      </c>
      <c r="G14" s="28" t="s">
        <v>5</v>
      </c>
      <c r="H14" s="30" t="s">
        <v>5</v>
      </c>
      <c r="I14" s="28" t="s">
        <v>5</v>
      </c>
      <c r="J14" s="29" t="s">
        <v>5</v>
      </c>
      <c r="K14" s="28" t="s">
        <v>5</v>
      </c>
      <c r="L14" s="29" t="s">
        <v>5</v>
      </c>
      <c r="M14" s="28" t="s">
        <v>5</v>
      </c>
      <c r="N14" s="29" t="s">
        <v>5</v>
      </c>
      <c r="O14" s="28" t="s">
        <v>5</v>
      </c>
      <c r="P14" s="29" t="s">
        <v>5</v>
      </c>
      <c r="Q14" s="28" t="s">
        <v>5</v>
      </c>
      <c r="R14" s="29" t="s">
        <v>5</v>
      </c>
      <c r="S14" s="28"/>
      <c r="T14" s="29" t="s">
        <v>5</v>
      </c>
      <c r="U14" s="24" t="n">
        <f aca="false">COUNTIF(E14:T14,$Y$6)</f>
        <v>0</v>
      </c>
      <c r="V14" s="25" t="n">
        <f aca="false">COUNTIF(E14:U14,$Y$7)</f>
        <v>0</v>
      </c>
      <c r="W14" s="31" t="n">
        <f aca="false">COUNTIF(E14:V14,$Y$5)</f>
        <v>0</v>
      </c>
    </row>
    <row r="15" customFormat="false" ht="26.35" hidden="false" customHeight="true" outlineLevel="0" collapsed="false">
      <c r="A15" s="24" t="n">
        <v>5</v>
      </c>
      <c r="B15" s="25" t="n">
        <v>4</v>
      </c>
      <c r="C15" s="26" t="n">
        <v>2</v>
      </c>
      <c r="D15" s="27" t="s">
        <v>21</v>
      </c>
      <c r="E15" s="28" t="s">
        <v>14</v>
      </c>
      <c r="F15" s="29" t="s">
        <v>14</v>
      </c>
      <c r="G15" s="28" t="s">
        <v>14</v>
      </c>
      <c r="H15" s="30" t="s">
        <v>5</v>
      </c>
      <c r="I15" s="28" t="s">
        <v>14</v>
      </c>
      <c r="J15" s="29" t="s">
        <v>14</v>
      </c>
      <c r="K15" s="28" t="s">
        <v>14</v>
      </c>
      <c r="L15" s="29" t="s">
        <v>14</v>
      </c>
      <c r="M15" s="28" t="s">
        <v>14</v>
      </c>
      <c r="N15" s="29" t="s">
        <v>14</v>
      </c>
      <c r="O15" s="28" t="s">
        <v>14</v>
      </c>
      <c r="P15" s="29" t="s">
        <v>14</v>
      </c>
      <c r="Q15" s="28" t="s">
        <v>14</v>
      </c>
      <c r="R15" s="29" t="s">
        <v>14</v>
      </c>
      <c r="S15" s="28"/>
      <c r="T15" s="29" t="s">
        <v>14</v>
      </c>
      <c r="U15" s="24" t="n">
        <f aca="false">COUNTIF(E15:T15,$Y$6)</f>
        <v>0</v>
      </c>
      <c r="V15" s="25" t="n">
        <f aca="false">COUNTIF(E15:U15,$Y$7)</f>
        <v>0</v>
      </c>
      <c r="W15" s="31" t="n">
        <f aca="false">COUNTIF(E15:V15,$Y$5)</f>
        <v>0</v>
      </c>
    </row>
    <row r="16" customFormat="false" ht="26.35" hidden="false" customHeight="true" outlineLevel="0" collapsed="false">
      <c r="A16" s="24" t="n">
        <v>5</v>
      </c>
      <c r="B16" s="25" t="n">
        <v>5</v>
      </c>
      <c r="C16" s="26" t="n">
        <v>1</v>
      </c>
      <c r="D16" s="27" t="s">
        <v>22</v>
      </c>
      <c r="E16" s="28" t="s">
        <v>14</v>
      </c>
      <c r="F16" s="29" t="s">
        <v>14</v>
      </c>
      <c r="G16" s="28" t="s">
        <v>14</v>
      </c>
      <c r="H16" s="30" t="s">
        <v>14</v>
      </c>
      <c r="I16" s="28" t="s">
        <v>14</v>
      </c>
      <c r="J16" s="29" t="s">
        <v>14</v>
      </c>
      <c r="K16" s="28" t="s">
        <v>5</v>
      </c>
      <c r="L16" s="29" t="s">
        <v>14</v>
      </c>
      <c r="M16" s="28" t="s">
        <v>5</v>
      </c>
      <c r="N16" s="29" t="s">
        <v>14</v>
      </c>
      <c r="O16" s="28" t="s">
        <v>8</v>
      </c>
      <c r="P16" s="29" t="s">
        <v>14</v>
      </c>
      <c r="Q16" s="28" t="s">
        <v>14</v>
      </c>
      <c r="R16" s="29" t="s">
        <v>14</v>
      </c>
      <c r="S16" s="28"/>
      <c r="T16" s="29" t="s">
        <v>14</v>
      </c>
      <c r="U16" s="24" t="n">
        <f aca="false">COUNTIF(E16:T16,$Y$6)</f>
        <v>0</v>
      </c>
      <c r="V16" s="25" t="n">
        <f aca="false">COUNTIF(E16:U16,$Y$7)</f>
        <v>0</v>
      </c>
      <c r="W16" s="31" t="n">
        <f aca="false">COUNTIF(E16:V16,$Y$5)</f>
        <v>1</v>
      </c>
    </row>
    <row r="17" customFormat="false" ht="26.35" hidden="false" customHeight="true" outlineLevel="0" collapsed="false">
      <c r="A17" s="24" t="n">
        <v>5</v>
      </c>
      <c r="B17" s="25" t="n">
        <v>5</v>
      </c>
      <c r="C17" s="26" t="n">
        <v>2</v>
      </c>
      <c r="D17" s="27" t="s">
        <v>23</v>
      </c>
      <c r="E17" s="28" t="s">
        <v>5</v>
      </c>
      <c r="F17" s="29" t="s">
        <v>5</v>
      </c>
      <c r="G17" s="28" t="s">
        <v>14</v>
      </c>
      <c r="H17" s="30" t="s">
        <v>14</v>
      </c>
      <c r="I17" s="28" t="s">
        <v>14</v>
      </c>
      <c r="J17" s="29" t="s">
        <v>14</v>
      </c>
      <c r="K17" s="28" t="s">
        <v>14</v>
      </c>
      <c r="L17" s="29" t="s">
        <v>14</v>
      </c>
      <c r="M17" s="28" t="s">
        <v>14</v>
      </c>
      <c r="N17" s="29" t="s">
        <v>14</v>
      </c>
      <c r="O17" s="28" t="s">
        <v>14</v>
      </c>
      <c r="P17" s="29" t="s">
        <v>14</v>
      </c>
      <c r="Q17" s="28" t="s">
        <v>14</v>
      </c>
      <c r="R17" s="29" t="s">
        <v>14</v>
      </c>
      <c r="S17" s="28"/>
      <c r="T17" s="29" t="s">
        <v>14</v>
      </c>
      <c r="U17" s="24" t="n">
        <f aca="false">COUNTIF(E17:T17,$Y$6)</f>
        <v>0</v>
      </c>
      <c r="V17" s="25" t="n">
        <f aca="false">COUNTIF(E17:U17,$Y$7)</f>
        <v>0</v>
      </c>
      <c r="W17" s="31" t="n">
        <f aca="false">COUNTIF(E17:V17,$Y$5)</f>
        <v>0</v>
      </c>
    </row>
    <row r="18" customFormat="false" ht="26.35" hidden="false" customHeight="true" outlineLevel="0" collapsed="false">
      <c r="A18" s="24" t="n">
        <v>5</v>
      </c>
      <c r="B18" s="25" t="n">
        <v>5</v>
      </c>
      <c r="C18" s="26" t="n">
        <v>3</v>
      </c>
      <c r="D18" s="27" t="s">
        <v>24</v>
      </c>
      <c r="E18" s="28" t="s">
        <v>5</v>
      </c>
      <c r="F18" s="29" t="s">
        <v>8</v>
      </c>
      <c r="G18" s="28" t="s">
        <v>5</v>
      </c>
      <c r="H18" s="30" t="s">
        <v>5</v>
      </c>
      <c r="I18" s="28" t="s">
        <v>14</v>
      </c>
      <c r="J18" s="29" t="s">
        <v>5</v>
      </c>
      <c r="K18" s="28" t="s">
        <v>5</v>
      </c>
      <c r="L18" s="29" t="s">
        <v>5</v>
      </c>
      <c r="M18" s="28" t="s">
        <v>5</v>
      </c>
      <c r="N18" s="29" t="s">
        <v>5</v>
      </c>
      <c r="O18" s="28" t="s">
        <v>14</v>
      </c>
      <c r="P18" s="29" t="s">
        <v>5</v>
      </c>
      <c r="Q18" s="28" t="s">
        <v>5</v>
      </c>
      <c r="R18" s="29" t="s">
        <v>14</v>
      </c>
      <c r="S18" s="28"/>
      <c r="T18" s="29" t="s">
        <v>14</v>
      </c>
      <c r="U18" s="24" t="n">
        <f aca="false">COUNTIF(E18:T18,$Y$6)</f>
        <v>0</v>
      </c>
      <c r="V18" s="25" t="n">
        <f aca="false">COUNTIF(E18:U18,$Y$7)</f>
        <v>0</v>
      </c>
      <c r="W18" s="31" t="n">
        <f aca="false">COUNTIF(E18:V18,$Y$5)</f>
        <v>1</v>
      </c>
    </row>
    <row r="19" customFormat="false" ht="26.35" hidden="false" customHeight="true" outlineLevel="0" collapsed="false">
      <c r="A19" s="24" t="n">
        <v>5</v>
      </c>
      <c r="B19" s="25" t="n">
        <v>6</v>
      </c>
      <c r="C19" s="26" t="n">
        <v>1</v>
      </c>
      <c r="D19" s="27" t="s">
        <v>25</v>
      </c>
      <c r="E19" s="28" t="s">
        <v>14</v>
      </c>
      <c r="F19" s="29" t="s">
        <v>14</v>
      </c>
      <c r="G19" s="28" t="s">
        <v>14</v>
      </c>
      <c r="H19" s="30" t="s">
        <v>14</v>
      </c>
      <c r="I19" s="28" t="s">
        <v>14</v>
      </c>
      <c r="J19" s="29" t="s">
        <v>14</v>
      </c>
      <c r="K19" s="28" t="s">
        <v>14</v>
      </c>
      <c r="L19" s="29" t="s">
        <v>14</v>
      </c>
      <c r="M19" s="28" t="s">
        <v>14</v>
      </c>
      <c r="N19" s="29" t="s">
        <v>14</v>
      </c>
      <c r="O19" s="28" t="s">
        <v>14</v>
      </c>
      <c r="P19" s="29" t="s">
        <v>14</v>
      </c>
      <c r="Q19" s="28" t="s">
        <v>14</v>
      </c>
      <c r="R19" s="29" t="s">
        <v>14</v>
      </c>
      <c r="S19" s="28"/>
      <c r="T19" s="29" t="s">
        <v>14</v>
      </c>
      <c r="U19" s="24" t="n">
        <f aca="false">COUNTIF(E19:T19,$Y$6)</f>
        <v>0</v>
      </c>
      <c r="V19" s="25" t="n">
        <f aca="false">COUNTIF(E19:U19,$Y$7)</f>
        <v>0</v>
      </c>
      <c r="W19" s="31" t="n">
        <f aca="false">COUNTIF(E19:V19,$Y$5)</f>
        <v>0</v>
      </c>
    </row>
    <row r="20" customFormat="false" ht="26.35" hidden="false" customHeight="true" outlineLevel="0" collapsed="false">
      <c r="A20" s="24" t="n">
        <v>5</v>
      </c>
      <c r="B20" s="25" t="n">
        <v>6</v>
      </c>
      <c r="C20" s="26" t="n">
        <v>2</v>
      </c>
      <c r="D20" s="27" t="s">
        <v>26</v>
      </c>
      <c r="E20" s="28" t="s">
        <v>5</v>
      </c>
      <c r="F20" s="29" t="s">
        <v>5</v>
      </c>
      <c r="G20" s="28" t="s">
        <v>14</v>
      </c>
      <c r="H20" s="30" t="s">
        <v>14</v>
      </c>
      <c r="I20" s="28" t="s">
        <v>14</v>
      </c>
      <c r="J20" s="29" t="s">
        <v>14</v>
      </c>
      <c r="K20" s="28" t="s">
        <v>14</v>
      </c>
      <c r="L20" s="29" t="s">
        <v>14</v>
      </c>
      <c r="M20" s="28" t="s">
        <v>14</v>
      </c>
      <c r="N20" s="29" t="s">
        <v>14</v>
      </c>
      <c r="O20" s="28" t="s">
        <v>14</v>
      </c>
      <c r="P20" s="29" t="s">
        <v>14</v>
      </c>
      <c r="Q20" s="28" t="s">
        <v>14</v>
      </c>
      <c r="R20" s="29" t="s">
        <v>14</v>
      </c>
      <c r="S20" s="28"/>
      <c r="T20" s="29" t="s">
        <v>14</v>
      </c>
      <c r="U20" s="24" t="n">
        <f aca="false">COUNTIF(E20:T20,$Y$6)</f>
        <v>0</v>
      </c>
      <c r="V20" s="25" t="n">
        <f aca="false">COUNTIF(E20:U20,$Y$7)</f>
        <v>0</v>
      </c>
      <c r="W20" s="31" t="n">
        <f aca="false">COUNTIF(E20:V20,$Y$5)</f>
        <v>0</v>
      </c>
    </row>
    <row r="21" customFormat="false" ht="26.35" hidden="false" customHeight="true" outlineLevel="0" collapsed="false">
      <c r="A21" s="24" t="n">
        <v>5</v>
      </c>
      <c r="B21" s="25" t="n">
        <v>6</v>
      </c>
      <c r="C21" s="26" t="n">
        <v>3</v>
      </c>
      <c r="D21" s="27" t="s">
        <v>27</v>
      </c>
      <c r="E21" s="28" t="s">
        <v>14</v>
      </c>
      <c r="F21" s="29" t="s">
        <v>5</v>
      </c>
      <c r="G21" s="28" t="s">
        <v>14</v>
      </c>
      <c r="H21" s="30" t="s">
        <v>14</v>
      </c>
      <c r="I21" s="28" t="s">
        <v>14</v>
      </c>
      <c r="J21" s="29" t="s">
        <v>14</v>
      </c>
      <c r="K21" s="28" t="s">
        <v>14</v>
      </c>
      <c r="L21" s="29" t="s">
        <v>14</v>
      </c>
      <c r="M21" s="28" t="s">
        <v>14</v>
      </c>
      <c r="N21" s="29" t="s">
        <v>14</v>
      </c>
      <c r="O21" s="28" t="s">
        <v>14</v>
      </c>
      <c r="P21" s="29" t="s">
        <v>14</v>
      </c>
      <c r="Q21" s="28" t="s">
        <v>14</v>
      </c>
      <c r="R21" s="29" t="s">
        <v>14</v>
      </c>
      <c r="S21" s="28"/>
      <c r="T21" s="29" t="s">
        <v>14</v>
      </c>
      <c r="U21" s="24" t="n">
        <f aca="false">COUNTIF(E21:T21,$Y$6)</f>
        <v>0</v>
      </c>
      <c r="V21" s="25" t="n">
        <f aca="false">COUNTIF(E21:U21,$Y$7)</f>
        <v>0</v>
      </c>
      <c r="W21" s="31" t="n">
        <f aca="false">COUNTIF(E21:V21,$Y$5)</f>
        <v>0</v>
      </c>
    </row>
    <row r="22" customFormat="false" ht="26.35" hidden="false" customHeight="true" outlineLevel="0" collapsed="false">
      <c r="A22" s="24" t="n">
        <v>6</v>
      </c>
      <c r="B22" s="25" t="n">
        <v>1</v>
      </c>
      <c r="C22" s="26"/>
      <c r="D22" s="27" t="s">
        <v>28</v>
      </c>
      <c r="E22" s="28" t="s">
        <v>5</v>
      </c>
      <c r="F22" s="29" t="s">
        <v>5</v>
      </c>
      <c r="G22" s="28" t="s">
        <v>14</v>
      </c>
      <c r="H22" s="30" t="s">
        <v>5</v>
      </c>
      <c r="I22" s="28" t="s">
        <v>14</v>
      </c>
      <c r="J22" s="29" t="s">
        <v>5</v>
      </c>
      <c r="K22" s="28" t="s">
        <v>14</v>
      </c>
      <c r="L22" s="29" t="s">
        <v>5</v>
      </c>
      <c r="M22" s="28" t="s">
        <v>5</v>
      </c>
      <c r="N22" s="29" t="s">
        <v>5</v>
      </c>
      <c r="O22" s="28" t="s">
        <v>14</v>
      </c>
      <c r="P22" s="29" t="s">
        <v>5</v>
      </c>
      <c r="Q22" s="28" t="s">
        <v>5</v>
      </c>
      <c r="R22" s="29" t="s">
        <v>5</v>
      </c>
      <c r="S22" s="28"/>
      <c r="T22" s="29" t="s">
        <v>5</v>
      </c>
      <c r="U22" s="24" t="n">
        <f aca="false">COUNTIF(E22:T22,$Y$6)</f>
        <v>0</v>
      </c>
      <c r="V22" s="25" t="n">
        <f aca="false">COUNTIF(E22:U22,$Y$7)</f>
        <v>0</v>
      </c>
      <c r="W22" s="31" t="n">
        <f aca="false">COUNTIF(E22:V22,$Y$5)</f>
        <v>0</v>
      </c>
    </row>
    <row r="23" customFormat="false" ht="26.35" hidden="false" customHeight="true" outlineLevel="0" collapsed="false">
      <c r="A23" s="24" t="n">
        <v>6</v>
      </c>
      <c r="B23" s="25" t="n">
        <v>2</v>
      </c>
      <c r="C23" s="26" t="n">
        <v>1</v>
      </c>
      <c r="D23" s="27" t="s">
        <v>29</v>
      </c>
      <c r="E23" s="28" t="s">
        <v>14</v>
      </c>
      <c r="F23" s="29" t="s">
        <v>14</v>
      </c>
      <c r="G23" s="28" t="s">
        <v>14</v>
      </c>
      <c r="H23" s="30" t="s">
        <v>14</v>
      </c>
      <c r="I23" s="28" t="s">
        <v>14</v>
      </c>
      <c r="J23" s="29" t="s">
        <v>14</v>
      </c>
      <c r="K23" s="28" t="s">
        <v>14</v>
      </c>
      <c r="L23" s="29" t="s">
        <v>14</v>
      </c>
      <c r="M23" s="28" t="s">
        <v>14</v>
      </c>
      <c r="N23" s="29" t="s">
        <v>14</v>
      </c>
      <c r="O23" s="28" t="s">
        <v>14</v>
      </c>
      <c r="P23" s="29" t="s">
        <v>14</v>
      </c>
      <c r="Q23" s="28" t="s">
        <v>14</v>
      </c>
      <c r="R23" s="29" t="s">
        <v>14</v>
      </c>
      <c r="S23" s="28"/>
      <c r="T23" s="29" t="s">
        <v>14</v>
      </c>
      <c r="U23" s="24" t="n">
        <f aca="false">COUNTIF(E23:T23,$Y$6)</f>
        <v>0</v>
      </c>
      <c r="V23" s="25" t="n">
        <f aca="false">COUNTIF(E23:U23,$Y$7)</f>
        <v>0</v>
      </c>
      <c r="W23" s="31" t="n">
        <f aca="false">COUNTIF(E23:V23,$Y$5)</f>
        <v>0</v>
      </c>
    </row>
    <row r="24" customFormat="false" ht="26.35" hidden="false" customHeight="true" outlineLevel="0" collapsed="false">
      <c r="A24" s="32" t="n">
        <v>6</v>
      </c>
      <c r="B24" s="33" t="n">
        <v>2</v>
      </c>
      <c r="C24" s="34" t="n">
        <v>2</v>
      </c>
      <c r="D24" s="35" t="s">
        <v>30</v>
      </c>
      <c r="E24" s="36" t="s">
        <v>14</v>
      </c>
      <c r="F24" s="29" t="s">
        <v>14</v>
      </c>
      <c r="G24" s="36" t="s">
        <v>5</v>
      </c>
      <c r="H24" s="30" t="s">
        <v>14</v>
      </c>
      <c r="I24" s="36" t="s">
        <v>5</v>
      </c>
      <c r="J24" s="29" t="s">
        <v>14</v>
      </c>
      <c r="K24" s="36" t="s">
        <v>8</v>
      </c>
      <c r="L24" s="29" t="s">
        <v>14</v>
      </c>
      <c r="M24" s="36" t="s">
        <v>5</v>
      </c>
      <c r="N24" s="37" t="s">
        <v>5</v>
      </c>
      <c r="O24" s="36" t="s">
        <v>5</v>
      </c>
      <c r="P24" s="29" t="s">
        <v>14</v>
      </c>
      <c r="Q24" s="28" t="s">
        <v>14</v>
      </c>
      <c r="R24" s="29" t="s">
        <v>14</v>
      </c>
      <c r="S24" s="36"/>
      <c r="T24" s="29" t="s">
        <v>14</v>
      </c>
      <c r="U24" s="24" t="n">
        <f aca="false">COUNTIF(E24:T24,$Y$6)</f>
        <v>0</v>
      </c>
      <c r="V24" s="25" t="n">
        <f aca="false">COUNTIF(E24:U24,$Y$7)</f>
        <v>0</v>
      </c>
      <c r="W24" s="31" t="n">
        <f aca="false">COUNTIF(E24:V24,$Y$5)</f>
        <v>1</v>
      </c>
    </row>
    <row r="25" customFormat="false" ht="26.35" hidden="false" customHeight="true" outlineLevel="0" collapsed="false">
      <c r="A25" s="32" t="n">
        <v>6</v>
      </c>
      <c r="B25" s="33" t="n">
        <v>3</v>
      </c>
      <c r="C25" s="34"/>
      <c r="D25" s="35" t="s">
        <v>31</v>
      </c>
      <c r="E25" s="36" t="s">
        <v>14</v>
      </c>
      <c r="F25" s="29" t="s">
        <v>14</v>
      </c>
      <c r="G25" s="36" t="s">
        <v>14</v>
      </c>
      <c r="H25" s="30" t="s">
        <v>14</v>
      </c>
      <c r="I25" s="36" t="s">
        <v>14</v>
      </c>
      <c r="J25" s="29" t="s">
        <v>14</v>
      </c>
      <c r="K25" s="36" t="s">
        <v>14</v>
      </c>
      <c r="L25" s="29" t="s">
        <v>14</v>
      </c>
      <c r="M25" s="36" t="s">
        <v>5</v>
      </c>
      <c r="N25" s="37" t="s">
        <v>14</v>
      </c>
      <c r="O25" s="36" t="s">
        <v>12</v>
      </c>
      <c r="P25" s="29" t="s">
        <v>14</v>
      </c>
      <c r="Q25" s="28" t="s">
        <v>14</v>
      </c>
      <c r="R25" s="29" t="s">
        <v>14</v>
      </c>
      <c r="S25" s="36"/>
      <c r="T25" s="29" t="s">
        <v>14</v>
      </c>
      <c r="U25" s="24" t="n">
        <f aca="false">COUNTIF(E25:T25,$Y$6)</f>
        <v>0</v>
      </c>
      <c r="V25" s="25" t="n">
        <f aca="false">COUNTIF(E25:U25,$Y$7)</f>
        <v>1</v>
      </c>
      <c r="W25" s="31" t="n">
        <f aca="false">COUNTIF(E25:V25,$Y$5)</f>
        <v>0</v>
      </c>
    </row>
    <row r="26" customFormat="false" ht="26.35" hidden="false" customHeight="true" outlineLevel="0" collapsed="false">
      <c r="A26" s="32" t="n">
        <v>6</v>
      </c>
      <c r="B26" s="33" t="n">
        <v>4</v>
      </c>
      <c r="C26" s="34"/>
      <c r="D26" s="35" t="s">
        <v>32</v>
      </c>
      <c r="E26" s="36" t="s">
        <v>14</v>
      </c>
      <c r="F26" s="29" t="s">
        <v>14</v>
      </c>
      <c r="G26" s="36" t="s">
        <v>14</v>
      </c>
      <c r="H26" s="30" t="s">
        <v>14</v>
      </c>
      <c r="I26" s="36" t="s">
        <v>14</v>
      </c>
      <c r="J26" s="29" t="s">
        <v>14</v>
      </c>
      <c r="K26" s="36" t="s">
        <v>14</v>
      </c>
      <c r="L26" s="29" t="s">
        <v>14</v>
      </c>
      <c r="M26" s="36" t="s">
        <v>14</v>
      </c>
      <c r="N26" s="37" t="s">
        <v>14</v>
      </c>
      <c r="O26" s="36" t="s">
        <v>14</v>
      </c>
      <c r="P26" s="29" t="s">
        <v>14</v>
      </c>
      <c r="Q26" s="28" t="s">
        <v>14</v>
      </c>
      <c r="R26" s="29" t="s">
        <v>14</v>
      </c>
      <c r="S26" s="36"/>
      <c r="T26" s="29" t="s">
        <v>14</v>
      </c>
      <c r="U26" s="24" t="n">
        <f aca="false">COUNTIF(E26:T26,$Y$6)</f>
        <v>0</v>
      </c>
      <c r="V26" s="25" t="n">
        <f aca="false">COUNTIF(E26:U26,$Y$7)</f>
        <v>0</v>
      </c>
      <c r="W26" s="31" t="n">
        <f aca="false">COUNTIF(E26:V26,$Y$5)</f>
        <v>0</v>
      </c>
    </row>
    <row r="27" customFormat="false" ht="26.35" hidden="false" customHeight="true" outlineLevel="0" collapsed="false">
      <c r="A27" s="32" t="n">
        <v>7</v>
      </c>
      <c r="B27" s="33" t="n">
        <v>1</v>
      </c>
      <c r="C27" s="34"/>
      <c r="D27" s="35" t="s">
        <v>33</v>
      </c>
      <c r="E27" s="36" t="s">
        <v>14</v>
      </c>
      <c r="F27" s="29" t="s">
        <v>14</v>
      </c>
      <c r="G27" s="36" t="s">
        <v>14</v>
      </c>
      <c r="H27" s="30" t="s">
        <v>14</v>
      </c>
      <c r="I27" s="36" t="s">
        <v>14</v>
      </c>
      <c r="J27" s="29" t="s">
        <v>14</v>
      </c>
      <c r="K27" s="36" t="s">
        <v>14</v>
      </c>
      <c r="L27" s="29" t="s">
        <v>14</v>
      </c>
      <c r="M27" s="36" t="s">
        <v>14</v>
      </c>
      <c r="N27" s="37" t="s">
        <v>14</v>
      </c>
      <c r="O27" s="36" t="s">
        <v>5</v>
      </c>
      <c r="P27" s="37" t="s">
        <v>5</v>
      </c>
      <c r="Q27" s="36" t="s">
        <v>5</v>
      </c>
      <c r="R27" s="37" t="s">
        <v>5</v>
      </c>
      <c r="S27" s="36"/>
      <c r="T27" s="37" t="s">
        <v>5</v>
      </c>
      <c r="U27" s="24" t="n">
        <f aca="false">COUNTIF(E27:T27,$Y$6)</f>
        <v>0</v>
      </c>
      <c r="V27" s="25" t="n">
        <f aca="false">COUNTIF(E27:U27,$Y$7)</f>
        <v>0</v>
      </c>
      <c r="W27" s="31" t="n">
        <f aca="false">COUNTIF(E27:V27,$Y$5)</f>
        <v>0</v>
      </c>
    </row>
    <row r="28" customFormat="false" ht="26.35" hidden="false" customHeight="true" outlineLevel="0" collapsed="false">
      <c r="A28" s="32" t="n">
        <v>7</v>
      </c>
      <c r="B28" s="33" t="n">
        <v>2</v>
      </c>
      <c r="C28" s="34" t="n">
        <v>1</v>
      </c>
      <c r="D28" s="35" t="s">
        <v>34</v>
      </c>
      <c r="E28" s="36" t="s">
        <v>14</v>
      </c>
      <c r="F28" s="29" t="s">
        <v>14</v>
      </c>
      <c r="G28" s="36" t="s">
        <v>14</v>
      </c>
      <c r="H28" s="30" t="s">
        <v>14</v>
      </c>
      <c r="I28" s="36" t="s">
        <v>14</v>
      </c>
      <c r="J28" s="29" t="s">
        <v>14</v>
      </c>
      <c r="K28" s="36" t="s">
        <v>14</v>
      </c>
      <c r="L28" s="29" t="s">
        <v>14</v>
      </c>
      <c r="M28" s="36" t="s">
        <v>14</v>
      </c>
      <c r="N28" s="37" t="s">
        <v>14</v>
      </c>
      <c r="O28" s="36" t="s">
        <v>14</v>
      </c>
      <c r="P28" s="37" t="s">
        <v>5</v>
      </c>
      <c r="Q28" s="36" t="s">
        <v>5</v>
      </c>
      <c r="R28" s="37" t="s">
        <v>5</v>
      </c>
      <c r="S28" s="36"/>
      <c r="T28" s="37" t="s">
        <v>5</v>
      </c>
      <c r="U28" s="24" t="n">
        <f aca="false">COUNTIF(E28:T28,$Y$6)</f>
        <v>0</v>
      </c>
      <c r="V28" s="25" t="n">
        <f aca="false">COUNTIF(E28:U28,$Y$7)</f>
        <v>0</v>
      </c>
      <c r="W28" s="31" t="n">
        <f aca="false">COUNTIF(E28:V28,$Y$5)</f>
        <v>0</v>
      </c>
    </row>
    <row r="29" customFormat="false" ht="26.35" hidden="false" customHeight="true" outlineLevel="0" collapsed="false">
      <c r="A29" s="32" t="n">
        <v>7</v>
      </c>
      <c r="B29" s="33" t="n">
        <v>2</v>
      </c>
      <c r="C29" s="34" t="n">
        <v>2</v>
      </c>
      <c r="D29" s="35" t="s">
        <v>35</v>
      </c>
      <c r="E29" s="36" t="s">
        <v>14</v>
      </c>
      <c r="F29" s="29" t="s">
        <v>14</v>
      </c>
      <c r="G29" s="36" t="s">
        <v>14</v>
      </c>
      <c r="H29" s="30" t="s">
        <v>14</v>
      </c>
      <c r="I29" s="36" t="s">
        <v>14</v>
      </c>
      <c r="J29" s="29" t="s">
        <v>14</v>
      </c>
      <c r="K29" s="36" t="s">
        <v>14</v>
      </c>
      <c r="L29" s="29" t="s">
        <v>14</v>
      </c>
      <c r="M29" s="36" t="s">
        <v>14</v>
      </c>
      <c r="N29" s="37" t="s">
        <v>14</v>
      </c>
      <c r="O29" s="36" t="s">
        <v>14</v>
      </c>
      <c r="P29" s="37" t="s">
        <v>14</v>
      </c>
      <c r="Q29" s="36" t="s">
        <v>14</v>
      </c>
      <c r="R29" s="37" t="s">
        <v>14</v>
      </c>
      <c r="S29" s="36"/>
      <c r="T29" s="37" t="s">
        <v>14</v>
      </c>
      <c r="U29" s="24" t="n">
        <f aca="false">COUNTIF(E29:T29,$Y$6)</f>
        <v>0</v>
      </c>
      <c r="V29" s="25" t="n">
        <f aca="false">COUNTIF(E29:U29,$Y$7)</f>
        <v>0</v>
      </c>
      <c r="W29" s="31" t="n">
        <f aca="false">COUNTIF(E29:V29,$Y$5)</f>
        <v>0</v>
      </c>
    </row>
    <row r="30" customFormat="false" ht="26.35" hidden="false" customHeight="true" outlineLevel="0" collapsed="false">
      <c r="A30" s="38" t="n">
        <v>7</v>
      </c>
      <c r="B30" s="39" t="n">
        <v>2</v>
      </c>
      <c r="C30" s="40" t="n">
        <v>3</v>
      </c>
      <c r="D30" s="41" t="s">
        <v>36</v>
      </c>
      <c r="E30" s="42" t="s">
        <v>14</v>
      </c>
      <c r="F30" s="43" t="s">
        <v>14</v>
      </c>
      <c r="G30" s="42" t="s">
        <v>14</v>
      </c>
      <c r="H30" s="44" t="s">
        <v>14</v>
      </c>
      <c r="I30" s="42" t="s">
        <v>14</v>
      </c>
      <c r="J30" s="43" t="s">
        <v>14</v>
      </c>
      <c r="K30" s="42" t="s">
        <v>14</v>
      </c>
      <c r="L30" s="43" t="s">
        <v>14</v>
      </c>
      <c r="M30" s="42" t="s">
        <v>14</v>
      </c>
      <c r="N30" s="43" t="s">
        <v>14</v>
      </c>
      <c r="O30" s="42" t="s">
        <v>14</v>
      </c>
      <c r="P30" s="43" t="s">
        <v>14</v>
      </c>
      <c r="Q30" s="42" t="s">
        <v>14</v>
      </c>
      <c r="R30" s="43" t="s">
        <v>5</v>
      </c>
      <c r="S30" s="42"/>
      <c r="T30" s="43" t="s">
        <v>5</v>
      </c>
      <c r="U30" s="38" t="n">
        <f aca="false">COUNTIF(E30:T30,$Y$6)</f>
        <v>0</v>
      </c>
      <c r="V30" s="39" t="n">
        <f aca="false">COUNTIF(E30:U30,$Y$7)</f>
        <v>0</v>
      </c>
      <c r="W30" s="45" t="n">
        <f aca="false">COUNTIF(E30:V30,$Y$5)</f>
        <v>0</v>
      </c>
    </row>
    <row r="31" customFormat="false" ht="26.35" hidden="false" customHeight="true" outlineLevel="0" collapsed="false">
      <c r="A31" s="21" t="n">
        <v>7</v>
      </c>
      <c r="B31" s="22" t="n">
        <v>4</v>
      </c>
      <c r="C31" s="46" t="n">
        <v>1</v>
      </c>
      <c r="D31" s="47" t="s">
        <v>37</v>
      </c>
      <c r="E31" s="48" t="s">
        <v>14</v>
      </c>
      <c r="F31" s="49" t="s">
        <v>14</v>
      </c>
      <c r="G31" s="48" t="s">
        <v>14</v>
      </c>
      <c r="H31" s="50" t="s">
        <v>14</v>
      </c>
      <c r="I31" s="48" t="s">
        <v>14</v>
      </c>
      <c r="J31" s="49" t="s">
        <v>14</v>
      </c>
      <c r="K31" s="48" t="s">
        <v>14</v>
      </c>
      <c r="L31" s="49" t="s">
        <v>14</v>
      </c>
      <c r="M31" s="48" t="s">
        <v>5</v>
      </c>
      <c r="N31" s="49" t="s">
        <v>5</v>
      </c>
      <c r="O31" s="48" t="s">
        <v>5</v>
      </c>
      <c r="P31" s="49" t="s">
        <v>5</v>
      </c>
      <c r="Q31" s="48" t="s">
        <v>14</v>
      </c>
      <c r="R31" s="49" t="s">
        <v>14</v>
      </c>
      <c r="S31" s="48"/>
      <c r="T31" s="49" t="s">
        <v>5</v>
      </c>
      <c r="U31" s="21" t="n">
        <f aca="false">COUNTIF(E31:T31,$Y$6)</f>
        <v>0</v>
      </c>
      <c r="V31" s="22" t="n">
        <f aca="false">COUNTIF(E31:U31,$Y$7)</f>
        <v>0</v>
      </c>
      <c r="W31" s="23" t="n">
        <f aca="false">COUNTIF(E31:V31,$Y$5)</f>
        <v>0</v>
      </c>
    </row>
    <row r="32" customFormat="false" ht="26.35" hidden="false" customHeight="true" outlineLevel="0" collapsed="false">
      <c r="A32" s="51" t="n">
        <v>7</v>
      </c>
      <c r="B32" s="52" t="n">
        <v>4</v>
      </c>
      <c r="C32" s="53" t="n">
        <v>2</v>
      </c>
      <c r="D32" s="54" t="s">
        <v>38</v>
      </c>
      <c r="E32" s="28" t="s">
        <v>14</v>
      </c>
      <c r="F32" s="29" t="s">
        <v>14</v>
      </c>
      <c r="G32" s="28" t="s">
        <v>14</v>
      </c>
      <c r="H32" s="30" t="s">
        <v>14</v>
      </c>
      <c r="I32" s="28" t="s">
        <v>14</v>
      </c>
      <c r="J32" s="29" t="s">
        <v>14</v>
      </c>
      <c r="K32" s="28" t="s">
        <v>14</v>
      </c>
      <c r="L32" s="29" t="s">
        <v>14</v>
      </c>
      <c r="M32" s="28" t="s">
        <v>14</v>
      </c>
      <c r="N32" s="29" t="s">
        <v>14</v>
      </c>
      <c r="O32" s="28" t="s">
        <v>14</v>
      </c>
      <c r="P32" s="89" t="s">
        <v>14</v>
      </c>
      <c r="Q32" s="55" t="s">
        <v>14</v>
      </c>
      <c r="R32" s="89" t="s">
        <v>14</v>
      </c>
      <c r="S32" s="55"/>
      <c r="T32" s="29" t="s">
        <v>8</v>
      </c>
      <c r="U32" s="14" t="n">
        <f aca="false">COUNTIF(E32:T32,$Y$6)</f>
        <v>0</v>
      </c>
      <c r="V32" s="15" t="n">
        <f aca="false">COUNTIF(E32:U32,$Y$7)</f>
        <v>0</v>
      </c>
      <c r="W32" s="56" t="n">
        <f aca="false">COUNTIF(E32:V32,$Y$5)</f>
        <v>1</v>
      </c>
    </row>
    <row r="33" customFormat="false" ht="26.35" hidden="false" customHeight="true" outlineLevel="0" collapsed="false">
      <c r="A33" s="32" t="n">
        <v>7</v>
      </c>
      <c r="B33" s="33" t="n">
        <v>4</v>
      </c>
      <c r="C33" s="34" t="n">
        <v>3</v>
      </c>
      <c r="D33" s="35" t="s">
        <v>39</v>
      </c>
      <c r="E33" s="28" t="s">
        <v>14</v>
      </c>
      <c r="F33" s="29" t="s">
        <v>14</v>
      </c>
      <c r="G33" s="28" t="s">
        <v>14</v>
      </c>
      <c r="H33" s="30" t="s">
        <v>14</v>
      </c>
      <c r="I33" s="28" t="s">
        <v>14</v>
      </c>
      <c r="J33" s="29" t="s">
        <v>14</v>
      </c>
      <c r="K33" s="28" t="s">
        <v>14</v>
      </c>
      <c r="L33" s="29" t="s">
        <v>14</v>
      </c>
      <c r="M33" s="28" t="s">
        <v>14</v>
      </c>
      <c r="N33" s="29" t="s">
        <v>14</v>
      </c>
      <c r="O33" s="28" t="s">
        <v>14</v>
      </c>
      <c r="P33" s="29" t="s">
        <v>14</v>
      </c>
      <c r="Q33" s="28" t="s">
        <v>14</v>
      </c>
      <c r="R33" s="29" t="s">
        <v>14</v>
      </c>
      <c r="S33" s="36"/>
      <c r="T33" s="29" t="s">
        <v>5</v>
      </c>
      <c r="U33" s="14" t="n">
        <f aca="false">COUNTIF(E33:T33,$Y$6)</f>
        <v>0</v>
      </c>
      <c r="V33" s="15" t="n">
        <f aca="false">COUNTIF(E33:U33,$Y$7)</f>
        <v>0</v>
      </c>
      <c r="W33" s="56" t="n">
        <f aca="false">COUNTIF(E33:V33,$Y$5)</f>
        <v>0</v>
      </c>
    </row>
    <row r="34" customFormat="false" ht="26.35" hidden="false" customHeight="true" outlineLevel="0" collapsed="false">
      <c r="A34" s="32" t="n">
        <v>7</v>
      </c>
      <c r="B34" s="33" t="n">
        <v>5</v>
      </c>
      <c r="C34" s="34" t="n">
        <v>1</v>
      </c>
      <c r="D34" s="35" t="s">
        <v>40</v>
      </c>
      <c r="E34" s="28" t="s">
        <v>14</v>
      </c>
      <c r="F34" s="29" t="s">
        <v>14</v>
      </c>
      <c r="G34" s="28" t="s">
        <v>14</v>
      </c>
      <c r="H34" s="30" t="s">
        <v>14</v>
      </c>
      <c r="I34" s="28" t="s">
        <v>14</v>
      </c>
      <c r="J34" s="29" t="s">
        <v>14</v>
      </c>
      <c r="K34" s="28" t="s">
        <v>14</v>
      </c>
      <c r="L34" s="29" t="s">
        <v>14</v>
      </c>
      <c r="M34" s="28" t="s">
        <v>14</v>
      </c>
      <c r="N34" s="29" t="s">
        <v>14</v>
      </c>
      <c r="O34" s="28" t="s">
        <v>14</v>
      </c>
      <c r="P34" s="29" t="s">
        <v>14</v>
      </c>
      <c r="Q34" s="28" t="s">
        <v>14</v>
      </c>
      <c r="R34" s="29" t="s">
        <v>14</v>
      </c>
      <c r="S34" s="36"/>
      <c r="T34" s="29" t="s">
        <v>14</v>
      </c>
      <c r="U34" s="14" t="n">
        <f aca="false">COUNTIF(E34:T34,$Y$6)</f>
        <v>0</v>
      </c>
      <c r="V34" s="15" t="n">
        <f aca="false">COUNTIF(E34:U34,$Y$7)</f>
        <v>0</v>
      </c>
      <c r="W34" s="56" t="n">
        <f aca="false">COUNTIF(E34:V34,$Y$5)</f>
        <v>0</v>
      </c>
    </row>
    <row r="35" customFormat="false" ht="26.35" hidden="false" customHeight="true" outlineLevel="0" collapsed="false">
      <c r="A35" s="24" t="n">
        <v>7</v>
      </c>
      <c r="B35" s="25" t="n">
        <v>5</v>
      </c>
      <c r="C35" s="26" t="n">
        <v>2</v>
      </c>
      <c r="D35" s="27" t="s">
        <v>41</v>
      </c>
      <c r="E35" s="28" t="s">
        <v>14</v>
      </c>
      <c r="F35" s="29" t="s">
        <v>14</v>
      </c>
      <c r="G35" s="28" t="s">
        <v>14</v>
      </c>
      <c r="H35" s="30" t="s">
        <v>14</v>
      </c>
      <c r="I35" s="28" t="s">
        <v>14</v>
      </c>
      <c r="J35" s="29" t="s">
        <v>14</v>
      </c>
      <c r="K35" s="28" t="s">
        <v>14</v>
      </c>
      <c r="L35" s="29" t="s">
        <v>14</v>
      </c>
      <c r="M35" s="28" t="s">
        <v>14</v>
      </c>
      <c r="N35" s="29" t="s">
        <v>14</v>
      </c>
      <c r="O35" s="28" t="s">
        <v>14</v>
      </c>
      <c r="P35" s="29" t="s">
        <v>14</v>
      </c>
      <c r="Q35" s="28" t="s">
        <v>14</v>
      </c>
      <c r="R35" s="29" t="s">
        <v>14</v>
      </c>
      <c r="S35" s="28"/>
      <c r="T35" s="29" t="s">
        <v>14</v>
      </c>
      <c r="U35" s="14" t="n">
        <f aca="false">COUNTIF(E35:T35,$Y$6)</f>
        <v>0</v>
      </c>
      <c r="V35" s="15" t="n">
        <f aca="false">COUNTIF(E35:U35,$Y$7)</f>
        <v>0</v>
      </c>
      <c r="W35" s="56" t="n">
        <f aca="false">COUNTIF(E35:V35,$Y$5)</f>
        <v>0</v>
      </c>
    </row>
    <row r="36" customFormat="false" ht="26.35" hidden="false" customHeight="true" outlineLevel="0" collapsed="false">
      <c r="A36" s="51" t="n">
        <v>7</v>
      </c>
      <c r="B36" s="52" t="n">
        <v>5</v>
      </c>
      <c r="C36" s="53" t="n">
        <v>3</v>
      </c>
      <c r="D36" s="54" t="s">
        <v>42</v>
      </c>
      <c r="E36" s="28" t="s">
        <v>14</v>
      </c>
      <c r="F36" s="29" t="s">
        <v>14</v>
      </c>
      <c r="G36" s="28" t="s">
        <v>14</v>
      </c>
      <c r="H36" s="30" t="s">
        <v>14</v>
      </c>
      <c r="I36" s="28" t="s">
        <v>14</v>
      </c>
      <c r="J36" s="29" t="s">
        <v>14</v>
      </c>
      <c r="K36" s="28" t="s">
        <v>14</v>
      </c>
      <c r="L36" s="29" t="s">
        <v>14</v>
      </c>
      <c r="M36" s="28" t="s">
        <v>14</v>
      </c>
      <c r="N36" s="29" t="s">
        <v>14</v>
      </c>
      <c r="O36" s="28" t="s">
        <v>14</v>
      </c>
      <c r="P36" s="89" t="s">
        <v>5</v>
      </c>
      <c r="Q36" s="55" t="s">
        <v>8</v>
      </c>
      <c r="R36" s="89" t="s">
        <v>5</v>
      </c>
      <c r="S36" s="55"/>
      <c r="T36" s="29" t="s">
        <v>5</v>
      </c>
      <c r="U36" s="14" t="n">
        <f aca="false">COUNTIF(E36:T36,$Y$6)</f>
        <v>0</v>
      </c>
      <c r="V36" s="15" t="n">
        <f aca="false">COUNTIF(E36:U36,$Y$7)</f>
        <v>0</v>
      </c>
      <c r="W36" s="56" t="n">
        <f aca="false">COUNTIF(E36:V36,$Y$5)</f>
        <v>1</v>
      </c>
    </row>
    <row r="37" customFormat="false" ht="26.35" hidden="false" customHeight="true" outlineLevel="0" collapsed="false">
      <c r="A37" s="32" t="n">
        <v>7</v>
      </c>
      <c r="B37" s="33" t="n">
        <v>5</v>
      </c>
      <c r="C37" s="34" t="n">
        <v>4</v>
      </c>
      <c r="D37" s="35" t="s">
        <v>43</v>
      </c>
      <c r="E37" s="28" t="s">
        <v>14</v>
      </c>
      <c r="F37" s="29" t="s">
        <v>14</v>
      </c>
      <c r="G37" s="28" t="s">
        <v>14</v>
      </c>
      <c r="H37" s="30" t="s">
        <v>14</v>
      </c>
      <c r="I37" s="28" t="s">
        <v>14</v>
      </c>
      <c r="J37" s="29" t="s">
        <v>14</v>
      </c>
      <c r="K37" s="28" t="s">
        <v>14</v>
      </c>
      <c r="L37" s="29" t="s">
        <v>14</v>
      </c>
      <c r="M37" s="28" t="s">
        <v>14</v>
      </c>
      <c r="N37" s="29" t="s">
        <v>14</v>
      </c>
      <c r="O37" s="28" t="s">
        <v>14</v>
      </c>
      <c r="P37" s="37" t="s">
        <v>14</v>
      </c>
      <c r="Q37" s="36" t="s">
        <v>14</v>
      </c>
      <c r="R37" s="37" t="s">
        <v>14</v>
      </c>
      <c r="S37" s="36"/>
      <c r="T37" s="29" t="s">
        <v>14</v>
      </c>
      <c r="U37" s="14" t="n">
        <f aca="false">COUNTIF(E37:T37,$Y$6)</f>
        <v>0</v>
      </c>
      <c r="V37" s="15" t="n">
        <f aca="false">COUNTIF(E37:U37,$Y$7)</f>
        <v>0</v>
      </c>
      <c r="W37" s="56" t="n">
        <f aca="false">COUNTIF(E37:V37,$Y$5)</f>
        <v>0</v>
      </c>
    </row>
    <row r="38" customFormat="false" ht="26.35" hidden="false" customHeight="true" outlineLevel="0" collapsed="false">
      <c r="A38" s="32" t="n">
        <v>7</v>
      </c>
      <c r="B38" s="33" t="n">
        <v>5</v>
      </c>
      <c r="C38" s="34" t="n">
        <v>5</v>
      </c>
      <c r="D38" s="35" t="s">
        <v>44</v>
      </c>
      <c r="E38" s="28" t="s">
        <v>14</v>
      </c>
      <c r="F38" s="29" t="s">
        <v>14</v>
      </c>
      <c r="G38" s="28" t="s">
        <v>14</v>
      </c>
      <c r="H38" s="30" t="s">
        <v>14</v>
      </c>
      <c r="I38" s="28" t="s">
        <v>14</v>
      </c>
      <c r="J38" s="29" t="s">
        <v>14</v>
      </c>
      <c r="K38" s="28" t="s">
        <v>14</v>
      </c>
      <c r="L38" s="29" t="s">
        <v>14</v>
      </c>
      <c r="M38" s="28" t="s">
        <v>14</v>
      </c>
      <c r="N38" s="29" t="s">
        <v>14</v>
      </c>
      <c r="O38" s="28" t="s">
        <v>14</v>
      </c>
      <c r="P38" s="37" t="s">
        <v>14</v>
      </c>
      <c r="Q38" s="36" t="s">
        <v>14</v>
      </c>
      <c r="R38" s="37" t="s">
        <v>14</v>
      </c>
      <c r="S38" s="36"/>
      <c r="T38" s="29" t="s">
        <v>14</v>
      </c>
      <c r="U38" s="14" t="n">
        <f aca="false">COUNTIF(E38:T38,$Y$6)</f>
        <v>0</v>
      </c>
      <c r="V38" s="15" t="n">
        <f aca="false">COUNTIF(E38:U38,$Y$7)</f>
        <v>0</v>
      </c>
      <c r="W38" s="56" t="n">
        <f aca="false">COUNTIF(E38:V38,$Y$5)</f>
        <v>0</v>
      </c>
    </row>
    <row r="39" customFormat="false" ht="26.35" hidden="false" customHeight="true" outlineLevel="0" collapsed="false">
      <c r="A39" s="32" t="n">
        <v>7</v>
      </c>
      <c r="B39" s="33" t="n">
        <v>6</v>
      </c>
      <c r="C39" s="34"/>
      <c r="D39" s="35" t="s">
        <v>45</v>
      </c>
      <c r="E39" s="28" t="s">
        <v>14</v>
      </c>
      <c r="F39" s="29" t="s">
        <v>14</v>
      </c>
      <c r="G39" s="28" t="s">
        <v>14</v>
      </c>
      <c r="H39" s="30" t="s">
        <v>14</v>
      </c>
      <c r="I39" s="28" t="s">
        <v>14</v>
      </c>
      <c r="J39" s="29" t="s">
        <v>14</v>
      </c>
      <c r="K39" s="28" t="s">
        <v>14</v>
      </c>
      <c r="L39" s="29" t="s">
        <v>14</v>
      </c>
      <c r="M39" s="28" t="s">
        <v>14</v>
      </c>
      <c r="N39" s="29" t="s">
        <v>14</v>
      </c>
      <c r="O39" s="28" t="s">
        <v>14</v>
      </c>
      <c r="P39" s="37" t="s">
        <v>5</v>
      </c>
      <c r="Q39" s="36" t="s">
        <v>5</v>
      </c>
      <c r="R39" s="37" t="s">
        <v>5</v>
      </c>
      <c r="S39" s="36"/>
      <c r="T39" s="29" t="s">
        <v>5</v>
      </c>
      <c r="U39" s="14" t="n">
        <f aca="false">COUNTIF(E39:T39,$Y$6)</f>
        <v>0</v>
      </c>
      <c r="V39" s="15" t="n">
        <f aca="false">COUNTIF(E39:U39,$Y$7)</f>
        <v>0</v>
      </c>
      <c r="W39" s="56" t="n">
        <f aca="false">COUNTIF(E39:V39,$Y$5)</f>
        <v>0</v>
      </c>
    </row>
    <row r="40" customFormat="false" ht="26.35" hidden="false" customHeight="true" outlineLevel="0" collapsed="false">
      <c r="A40" s="32" t="n">
        <v>8</v>
      </c>
      <c r="B40" s="33" t="n">
        <v>1</v>
      </c>
      <c r="C40" s="34"/>
      <c r="D40" s="35" t="s">
        <v>46</v>
      </c>
      <c r="E40" s="28" t="s">
        <v>14</v>
      </c>
      <c r="F40" s="29" t="s">
        <v>14</v>
      </c>
      <c r="G40" s="28" t="s">
        <v>14</v>
      </c>
      <c r="H40" s="30" t="s">
        <v>14</v>
      </c>
      <c r="I40" s="28" t="s">
        <v>14</v>
      </c>
      <c r="J40" s="29" t="s">
        <v>14</v>
      </c>
      <c r="K40" s="28" t="s">
        <v>14</v>
      </c>
      <c r="L40" s="29" t="s">
        <v>14</v>
      </c>
      <c r="M40" s="28" t="s">
        <v>5</v>
      </c>
      <c r="N40" s="29" t="s">
        <v>14</v>
      </c>
      <c r="O40" s="28" t="s">
        <v>5</v>
      </c>
      <c r="P40" s="37" t="s">
        <v>14</v>
      </c>
      <c r="Q40" s="36" t="s">
        <v>14</v>
      </c>
      <c r="R40" s="37" t="s">
        <v>14</v>
      </c>
      <c r="S40" s="36"/>
      <c r="T40" s="29" t="s">
        <v>14</v>
      </c>
      <c r="U40" s="14" t="n">
        <f aca="false">COUNTIF(E40:T40,$Y$6)</f>
        <v>0</v>
      </c>
      <c r="V40" s="15" t="n">
        <f aca="false">COUNTIF(E40:U40,$Y$7)</f>
        <v>0</v>
      </c>
      <c r="W40" s="56" t="n">
        <f aca="false">COUNTIF(E40:V40,$Y$5)</f>
        <v>0</v>
      </c>
    </row>
    <row r="41" customFormat="false" ht="26.35" hidden="false" customHeight="true" outlineLevel="0" collapsed="false">
      <c r="A41" s="32" t="n">
        <v>8</v>
      </c>
      <c r="B41" s="33" t="n">
        <v>2</v>
      </c>
      <c r="C41" s="34" t="n">
        <v>1</v>
      </c>
      <c r="D41" s="35" t="s">
        <v>47</v>
      </c>
      <c r="E41" s="28" t="s">
        <v>14</v>
      </c>
      <c r="F41" s="29" t="s">
        <v>14</v>
      </c>
      <c r="G41" s="28" t="s">
        <v>14</v>
      </c>
      <c r="H41" s="30" t="s">
        <v>14</v>
      </c>
      <c r="I41" s="28" t="s">
        <v>14</v>
      </c>
      <c r="J41" s="29" t="s">
        <v>14</v>
      </c>
      <c r="K41" s="28" t="s">
        <v>14</v>
      </c>
      <c r="L41" s="29" t="s">
        <v>14</v>
      </c>
      <c r="M41" s="28" t="s">
        <v>14</v>
      </c>
      <c r="N41" s="29" t="s">
        <v>14</v>
      </c>
      <c r="O41" s="28" t="s">
        <v>14</v>
      </c>
      <c r="P41" s="37" t="s">
        <v>14</v>
      </c>
      <c r="Q41" s="36" t="s">
        <v>14</v>
      </c>
      <c r="R41" s="37" t="s">
        <v>14</v>
      </c>
      <c r="S41" s="36"/>
      <c r="T41" s="37" t="s">
        <v>14</v>
      </c>
      <c r="U41" s="14" t="n">
        <f aca="false">COUNTIF(E41:T41,$Y$6)</f>
        <v>0</v>
      </c>
      <c r="V41" s="15" t="n">
        <f aca="false">COUNTIF(E41:U41,$Y$7)</f>
        <v>0</v>
      </c>
      <c r="W41" s="56" t="n">
        <f aca="false">COUNTIF(E41:V41,$Y$5)</f>
        <v>0</v>
      </c>
    </row>
    <row r="42" customFormat="false" ht="26.35" hidden="false" customHeight="true" outlineLevel="0" collapsed="false">
      <c r="A42" s="32" t="n">
        <v>8</v>
      </c>
      <c r="B42" s="33" t="n">
        <v>2</v>
      </c>
      <c r="C42" s="34" t="n">
        <v>2</v>
      </c>
      <c r="D42" s="35" t="s">
        <v>48</v>
      </c>
      <c r="E42" s="28" t="s">
        <v>5</v>
      </c>
      <c r="F42" s="29" t="s">
        <v>14</v>
      </c>
      <c r="G42" s="28" t="s">
        <v>5</v>
      </c>
      <c r="H42" s="30" t="s">
        <v>5</v>
      </c>
      <c r="I42" s="28" t="s">
        <v>14</v>
      </c>
      <c r="J42" s="29" t="s">
        <v>14</v>
      </c>
      <c r="K42" s="28" t="s">
        <v>14</v>
      </c>
      <c r="L42" s="29" t="s">
        <v>14</v>
      </c>
      <c r="M42" s="28" t="s">
        <v>14</v>
      </c>
      <c r="N42" s="29" t="s">
        <v>14</v>
      </c>
      <c r="O42" s="28" t="s">
        <v>14</v>
      </c>
      <c r="P42" s="37" t="s">
        <v>14</v>
      </c>
      <c r="Q42" s="36" t="s">
        <v>14</v>
      </c>
      <c r="R42" s="37" t="s">
        <v>14</v>
      </c>
      <c r="S42" s="36"/>
      <c r="T42" s="37" t="s">
        <v>14</v>
      </c>
      <c r="U42" s="14" t="n">
        <f aca="false">COUNTIF(E42:T42,$Y$6)</f>
        <v>0</v>
      </c>
      <c r="V42" s="15" t="n">
        <f aca="false">COUNTIF(E42:U42,$Y$7)</f>
        <v>0</v>
      </c>
      <c r="W42" s="56" t="n">
        <f aca="false">COUNTIF(E42:V42,$Y$5)</f>
        <v>0</v>
      </c>
    </row>
    <row r="43" customFormat="false" ht="26.35" hidden="false" customHeight="true" outlineLevel="0" collapsed="false">
      <c r="A43" s="32" t="n">
        <v>8</v>
      </c>
      <c r="B43" s="33" t="n">
        <v>2</v>
      </c>
      <c r="C43" s="34" t="n">
        <v>3</v>
      </c>
      <c r="D43" s="35" t="s">
        <v>49</v>
      </c>
      <c r="E43" s="28" t="s">
        <v>5</v>
      </c>
      <c r="F43" s="29" t="s">
        <v>14</v>
      </c>
      <c r="G43" s="28" t="s">
        <v>14</v>
      </c>
      <c r="H43" s="30" t="s">
        <v>14</v>
      </c>
      <c r="I43" s="28" t="s">
        <v>14</v>
      </c>
      <c r="J43" s="29" t="s">
        <v>14</v>
      </c>
      <c r="K43" s="28" t="s">
        <v>14</v>
      </c>
      <c r="L43" s="29" t="s">
        <v>14</v>
      </c>
      <c r="M43" s="28" t="s">
        <v>14</v>
      </c>
      <c r="N43" s="29" t="s">
        <v>14</v>
      </c>
      <c r="O43" s="28" t="s">
        <v>14</v>
      </c>
      <c r="P43" s="37" t="s">
        <v>14</v>
      </c>
      <c r="Q43" s="36" t="s">
        <v>14</v>
      </c>
      <c r="R43" s="37" t="s">
        <v>14</v>
      </c>
      <c r="S43" s="36"/>
      <c r="T43" s="37" t="s">
        <v>14</v>
      </c>
      <c r="U43" s="14" t="n">
        <f aca="false">COUNTIF(E43:T43,$Y$6)</f>
        <v>0</v>
      </c>
      <c r="V43" s="15" t="n">
        <f aca="false">COUNTIF(E43:U43,$Y$7)</f>
        <v>0</v>
      </c>
      <c r="W43" s="56" t="n">
        <f aca="false">COUNTIF(E43:V43,$Y$5)</f>
        <v>0</v>
      </c>
    </row>
    <row r="44" customFormat="false" ht="26.35" hidden="false" customHeight="true" outlineLevel="0" collapsed="false">
      <c r="A44" s="32" t="n">
        <v>8</v>
      </c>
      <c r="B44" s="33" t="n">
        <v>2</v>
      </c>
      <c r="C44" s="34" t="n">
        <v>4</v>
      </c>
      <c r="D44" s="35" t="s">
        <v>50</v>
      </c>
      <c r="E44" s="28" t="s">
        <v>14</v>
      </c>
      <c r="F44" s="29" t="s">
        <v>14</v>
      </c>
      <c r="G44" s="28" t="s">
        <v>14</v>
      </c>
      <c r="H44" s="30" t="s">
        <v>14</v>
      </c>
      <c r="I44" s="28" t="s">
        <v>14</v>
      </c>
      <c r="J44" s="29" t="s">
        <v>14</v>
      </c>
      <c r="K44" s="28" t="s">
        <v>14</v>
      </c>
      <c r="L44" s="29" t="s">
        <v>14</v>
      </c>
      <c r="M44" s="28" t="s">
        <v>14</v>
      </c>
      <c r="N44" s="29" t="s">
        <v>14</v>
      </c>
      <c r="O44" s="28" t="s">
        <v>14</v>
      </c>
      <c r="P44" s="37" t="s">
        <v>5</v>
      </c>
      <c r="Q44" s="36" t="s">
        <v>5</v>
      </c>
      <c r="R44" s="37" t="s">
        <v>5</v>
      </c>
      <c r="S44" s="36"/>
      <c r="T44" s="37" t="s">
        <v>5</v>
      </c>
      <c r="U44" s="14" t="n">
        <f aca="false">COUNTIF(E44:T44,$Y$6)</f>
        <v>0</v>
      </c>
      <c r="V44" s="15" t="n">
        <f aca="false">COUNTIF(E44:U44,$Y$7)</f>
        <v>0</v>
      </c>
      <c r="W44" s="56" t="n">
        <f aca="false">COUNTIF(E44:V44,$Y$5)</f>
        <v>0</v>
      </c>
    </row>
    <row r="45" customFormat="false" ht="26.35" hidden="false" customHeight="true" outlineLevel="0" collapsed="false">
      <c r="A45" s="32" t="n">
        <v>8</v>
      </c>
      <c r="B45" s="33" t="n">
        <v>3</v>
      </c>
      <c r="C45" s="34"/>
      <c r="D45" s="35" t="s">
        <v>51</v>
      </c>
      <c r="E45" s="28" t="s">
        <v>14</v>
      </c>
      <c r="F45" s="29" t="s">
        <v>14</v>
      </c>
      <c r="G45" s="28" t="s">
        <v>14</v>
      </c>
      <c r="H45" s="30" t="s">
        <v>14</v>
      </c>
      <c r="I45" s="28" t="s">
        <v>14</v>
      </c>
      <c r="J45" s="29" t="s">
        <v>14</v>
      </c>
      <c r="K45" s="28" t="s">
        <v>14</v>
      </c>
      <c r="L45" s="29" t="s">
        <v>14</v>
      </c>
      <c r="M45" s="28" t="s">
        <v>5</v>
      </c>
      <c r="N45" s="29" t="s">
        <v>14</v>
      </c>
      <c r="O45" s="28" t="s">
        <v>5</v>
      </c>
      <c r="P45" s="37" t="s">
        <v>14</v>
      </c>
      <c r="Q45" s="36" t="s">
        <v>14</v>
      </c>
      <c r="R45" s="57" t="s">
        <v>14</v>
      </c>
      <c r="S45" s="36"/>
      <c r="T45" s="57" t="s">
        <v>14</v>
      </c>
      <c r="U45" s="14" t="n">
        <f aca="false">COUNTIF(E45:T45,$Y$6)</f>
        <v>0</v>
      </c>
      <c r="V45" s="15" t="n">
        <f aca="false">COUNTIF(E45:U45,$Y$7)</f>
        <v>0</v>
      </c>
      <c r="W45" s="56" t="n">
        <f aca="false">COUNTIF(E45:V45,$Y$5)</f>
        <v>0</v>
      </c>
    </row>
    <row r="46" customFormat="false" ht="26.35" hidden="false" customHeight="true" outlineLevel="0" collapsed="false">
      <c r="A46" s="32" t="n">
        <v>8</v>
      </c>
      <c r="B46" s="33" t="n">
        <v>4</v>
      </c>
      <c r="C46" s="34"/>
      <c r="D46" s="35" t="s">
        <v>52</v>
      </c>
      <c r="E46" s="28" t="s">
        <v>5</v>
      </c>
      <c r="F46" s="29" t="s">
        <v>14</v>
      </c>
      <c r="G46" s="28" t="s">
        <v>5</v>
      </c>
      <c r="H46" s="30" t="s">
        <v>5</v>
      </c>
      <c r="I46" s="28" t="s">
        <v>5</v>
      </c>
      <c r="J46" s="29" t="s">
        <v>5</v>
      </c>
      <c r="K46" s="28" t="s">
        <v>14</v>
      </c>
      <c r="L46" s="29" t="s">
        <v>5</v>
      </c>
      <c r="M46" s="28" t="s">
        <v>14</v>
      </c>
      <c r="N46" s="29" t="s">
        <v>14</v>
      </c>
      <c r="O46" s="28" t="s">
        <v>14</v>
      </c>
      <c r="P46" s="37" t="s">
        <v>14</v>
      </c>
      <c r="Q46" s="36" t="s">
        <v>14</v>
      </c>
      <c r="R46" s="57" t="s">
        <v>14</v>
      </c>
      <c r="S46" s="36"/>
      <c r="T46" s="57" t="s">
        <v>14</v>
      </c>
      <c r="U46" s="14" t="n">
        <f aca="false">COUNTIF(E46:T46,$Y$6)</f>
        <v>0</v>
      </c>
      <c r="V46" s="15" t="n">
        <f aca="false">COUNTIF(E46:U46,$Y$7)</f>
        <v>0</v>
      </c>
      <c r="W46" s="56" t="n">
        <f aca="false">COUNTIF(E46:V46,$Y$5)</f>
        <v>0</v>
      </c>
    </row>
    <row r="47" customFormat="false" ht="26.35" hidden="false" customHeight="true" outlineLevel="0" collapsed="false">
      <c r="A47" s="32" t="n">
        <v>8</v>
      </c>
      <c r="B47" s="33" t="n">
        <v>5</v>
      </c>
      <c r="C47" s="34" t="n">
        <v>1</v>
      </c>
      <c r="D47" s="35" t="s">
        <v>53</v>
      </c>
      <c r="E47" s="28" t="s">
        <v>5</v>
      </c>
      <c r="F47" s="29" t="s">
        <v>14</v>
      </c>
      <c r="G47" s="28" t="s">
        <v>14</v>
      </c>
      <c r="H47" s="30" t="s">
        <v>14</v>
      </c>
      <c r="I47" s="28" t="s">
        <v>14</v>
      </c>
      <c r="J47" s="29" t="s">
        <v>14</v>
      </c>
      <c r="K47" s="28" t="s">
        <v>14</v>
      </c>
      <c r="L47" s="29" t="s">
        <v>14</v>
      </c>
      <c r="M47" s="28" t="s">
        <v>14</v>
      </c>
      <c r="N47" s="29" t="s">
        <v>14</v>
      </c>
      <c r="O47" s="28" t="s">
        <v>14</v>
      </c>
      <c r="P47" s="37" t="s">
        <v>14</v>
      </c>
      <c r="Q47" s="36" t="s">
        <v>14</v>
      </c>
      <c r="R47" s="57" t="s">
        <v>14</v>
      </c>
      <c r="S47" s="36"/>
      <c r="T47" s="57" t="s">
        <v>14</v>
      </c>
      <c r="U47" s="14" t="n">
        <f aca="false">COUNTIF(E47:T47,$Y$6)</f>
        <v>0</v>
      </c>
      <c r="V47" s="15" t="n">
        <f aca="false">COUNTIF(E47:U47,$Y$7)</f>
        <v>0</v>
      </c>
      <c r="W47" s="56" t="n">
        <f aca="false">COUNTIF(E47:V47,$Y$5)</f>
        <v>0</v>
      </c>
    </row>
    <row r="48" customFormat="false" ht="26.35" hidden="false" customHeight="true" outlineLevel="0" collapsed="false">
      <c r="A48" s="32" t="n">
        <v>8</v>
      </c>
      <c r="B48" s="33" t="n">
        <v>5</v>
      </c>
      <c r="C48" s="34" t="n">
        <v>2</v>
      </c>
      <c r="D48" s="35" t="s">
        <v>54</v>
      </c>
      <c r="E48" s="28" t="s">
        <v>14</v>
      </c>
      <c r="F48" s="29" t="s">
        <v>14</v>
      </c>
      <c r="G48" s="28" t="s">
        <v>5</v>
      </c>
      <c r="H48" s="30" t="s">
        <v>5</v>
      </c>
      <c r="I48" s="28" t="s">
        <v>14</v>
      </c>
      <c r="J48" s="29" t="s">
        <v>5</v>
      </c>
      <c r="K48" s="28" t="s">
        <v>14</v>
      </c>
      <c r="L48" s="29" t="s">
        <v>5</v>
      </c>
      <c r="M48" s="28" t="s">
        <v>5</v>
      </c>
      <c r="N48" s="29" t="s">
        <v>5</v>
      </c>
      <c r="O48" s="36" t="s">
        <v>5</v>
      </c>
      <c r="P48" s="37" t="s">
        <v>5</v>
      </c>
      <c r="Q48" s="36" t="s">
        <v>5</v>
      </c>
      <c r="R48" s="57" t="s">
        <v>5</v>
      </c>
      <c r="S48" s="36"/>
      <c r="T48" s="57" t="s">
        <v>5</v>
      </c>
      <c r="U48" s="14" t="n">
        <f aca="false">COUNTIF(E48:T48,$Y$6)</f>
        <v>0</v>
      </c>
      <c r="V48" s="15" t="n">
        <f aca="false">COUNTIF(E48:U48,$Y$7)</f>
        <v>0</v>
      </c>
      <c r="W48" s="56" t="n">
        <f aca="false">COUNTIF(E48:V48,$Y$5)</f>
        <v>0</v>
      </c>
    </row>
    <row r="49" customFormat="false" ht="26.35" hidden="false" customHeight="true" outlineLevel="0" collapsed="false">
      <c r="A49" s="58" t="n">
        <v>8</v>
      </c>
      <c r="B49" s="59" t="n">
        <v>5</v>
      </c>
      <c r="C49" s="60" t="n">
        <v>3</v>
      </c>
      <c r="D49" s="61" t="s">
        <v>55</v>
      </c>
      <c r="E49" s="62" t="s">
        <v>14</v>
      </c>
      <c r="F49" s="63" t="s">
        <v>14</v>
      </c>
      <c r="G49" s="62" t="s">
        <v>5</v>
      </c>
      <c r="H49" s="64" t="s">
        <v>5</v>
      </c>
      <c r="I49" s="62" t="s">
        <v>5</v>
      </c>
      <c r="J49" s="63" t="s">
        <v>5</v>
      </c>
      <c r="K49" s="62" t="s">
        <v>14</v>
      </c>
      <c r="L49" s="63" t="s">
        <v>14</v>
      </c>
      <c r="M49" s="62" t="s">
        <v>5</v>
      </c>
      <c r="N49" s="63" t="s">
        <v>5</v>
      </c>
      <c r="O49" s="62" t="s">
        <v>5</v>
      </c>
      <c r="P49" s="63" t="s">
        <v>5</v>
      </c>
      <c r="Q49" s="62" t="s">
        <v>5</v>
      </c>
      <c r="R49" s="65" t="s">
        <v>5</v>
      </c>
      <c r="S49" s="62"/>
      <c r="T49" s="65" t="s">
        <v>5</v>
      </c>
      <c r="U49" s="58" t="n">
        <f aca="false">COUNTIF(E49:T49,$Y$6)</f>
        <v>0</v>
      </c>
      <c r="V49" s="59" t="n">
        <f aca="false">COUNTIF(E49:U49,$Y$7)</f>
        <v>0</v>
      </c>
      <c r="W49" s="66" t="n">
        <f aca="false">COUNTIF(E49:V49,$Y$5)</f>
        <v>0</v>
      </c>
    </row>
    <row r="50" customFormat="false" ht="26.35" hidden="false" customHeight="true" outlineLevel="0" collapsed="false">
      <c r="A50" s="67" t="s">
        <v>56</v>
      </c>
      <c r="B50" s="67"/>
      <c r="C50" s="67"/>
      <c r="D50" s="68" t="s">
        <v>57</v>
      </c>
      <c r="E50" s="69" t="n">
        <f aca="false">COUNTIF(E6:E49,$Y$4)</f>
        <v>9</v>
      </c>
      <c r="F50" s="70" t="n">
        <f aca="false">COUNTIF(F6:F49,$Y$4)</f>
        <v>6</v>
      </c>
      <c r="G50" s="69" t="n">
        <f aca="false">COUNTIF(G6:G49,$Y$4)</f>
        <v>9</v>
      </c>
      <c r="H50" s="70" t="n">
        <f aca="false">COUNTIF(H6:H49,$Y$4)</f>
        <v>11</v>
      </c>
      <c r="I50" s="69" t="n">
        <f aca="false">COUNTIF(I6:I49,$Y$4)</f>
        <v>5</v>
      </c>
      <c r="J50" s="70" t="n">
        <f aca="false">COUNTIF(J6:J49,$Y$4)</f>
        <v>10</v>
      </c>
      <c r="K50" s="69" t="n">
        <f aca="false">COUNTIF(K6:K49,$Y$4)</f>
        <v>4</v>
      </c>
      <c r="L50" s="70" t="n">
        <f aca="false">COUNTIF(L6:L49,$Y$4)</f>
        <v>9</v>
      </c>
      <c r="M50" s="69" t="n">
        <f aca="false">COUNTIF(M6:M49,$Y$4)</f>
        <v>16</v>
      </c>
      <c r="N50" s="70" t="n">
        <f aca="false">COUNTIF(N6:N49,$Y$4)</f>
        <v>9</v>
      </c>
      <c r="O50" s="69" t="n">
        <f aca="false">COUNTIF(O6:O49,$Y$4)</f>
        <v>10</v>
      </c>
      <c r="P50" s="70" t="n">
        <f aca="false">COUNTIF(P6:P49,$Y$4)</f>
        <v>13</v>
      </c>
      <c r="Q50" s="69" t="n">
        <f aca="false">COUNTIF(Q6:Q49,$Y$4)</f>
        <v>12</v>
      </c>
      <c r="R50" s="70" t="n">
        <f aca="false">COUNTIF(R6:R49,$Y$4)</f>
        <v>13</v>
      </c>
      <c r="S50" s="69" t="n">
        <f aca="false">COUNTIF(S6:S49,$Y$4)</f>
        <v>0</v>
      </c>
      <c r="T50" s="70" t="n">
        <f aca="false">COUNTIF(T6:T49,$Y$4)</f>
        <v>16</v>
      </c>
      <c r="U50" s="71" t="n">
        <f aca="false">SUM(E50:T50)</f>
        <v>152</v>
      </c>
      <c r="V50" s="71"/>
      <c r="W50" s="71"/>
    </row>
    <row r="51" customFormat="false" ht="26.35" hidden="false" customHeight="true" outlineLevel="0" collapsed="false">
      <c r="A51" s="67"/>
      <c r="B51" s="67"/>
      <c r="C51" s="67"/>
      <c r="D51" s="72" t="s">
        <v>2</v>
      </c>
      <c r="E51" s="73" t="n">
        <f aca="false">COUNTIF(E6:E49,$Y$6)</f>
        <v>0</v>
      </c>
      <c r="F51" s="74" t="n">
        <f aca="false">COUNTIF(F6:F49,$Y$6)</f>
        <v>0</v>
      </c>
      <c r="G51" s="73" t="n">
        <f aca="false">COUNTIF(G6:G49,$Y$6)</f>
        <v>0</v>
      </c>
      <c r="H51" s="74" t="n">
        <f aca="false">COUNTIF(H6:H49,$Y$6)</f>
        <v>0</v>
      </c>
      <c r="I51" s="73" t="n">
        <f aca="false">COUNTIF(I6:I49,$Y$6)</f>
        <v>0</v>
      </c>
      <c r="J51" s="74" t="n">
        <f aca="false">COUNTIF(J6:J49,$Y$6)</f>
        <v>0</v>
      </c>
      <c r="K51" s="73" t="n">
        <f aca="false">COUNTIF(K6:K49,$Y$6)</f>
        <v>0</v>
      </c>
      <c r="L51" s="74" t="n">
        <f aca="false">COUNTIF(L6:L49,$Y$6)</f>
        <v>0</v>
      </c>
      <c r="M51" s="73" t="n">
        <f aca="false">COUNTIF(M6:M49,$Y$6)</f>
        <v>0</v>
      </c>
      <c r="N51" s="74" t="n">
        <f aca="false">COUNTIF(N6:N49,$Y$6)</f>
        <v>0</v>
      </c>
      <c r="O51" s="73" t="n">
        <f aca="false">COUNTIF(O6:O49,$Y$6)</f>
        <v>0</v>
      </c>
      <c r="P51" s="74" t="n">
        <f aca="false">COUNTIF(P6:P49,$Y$6)</f>
        <v>0</v>
      </c>
      <c r="Q51" s="73" t="n">
        <f aca="false">COUNTIF(Q6:Q49,$Y$6)</f>
        <v>0</v>
      </c>
      <c r="R51" s="74" t="n">
        <f aca="false">COUNTIF(R6:R49,$Y$6)</f>
        <v>0</v>
      </c>
      <c r="S51" s="73" t="n">
        <f aca="false">COUNTIF(S6:S49,$Y$6)</f>
        <v>0</v>
      </c>
      <c r="T51" s="74" t="n">
        <f aca="false">COUNTIF(T6:T49,$Y$6)</f>
        <v>0</v>
      </c>
      <c r="U51" s="75" t="n">
        <f aca="false">SUM(E51:T51)</f>
        <v>0</v>
      </c>
      <c r="V51" s="75"/>
      <c r="W51" s="75"/>
    </row>
    <row r="52" customFormat="false" ht="26.35" hidden="false" customHeight="true" outlineLevel="0" collapsed="false">
      <c r="A52" s="67"/>
      <c r="B52" s="67"/>
      <c r="C52" s="67"/>
      <c r="D52" s="76" t="s">
        <v>3</v>
      </c>
      <c r="E52" s="73" t="n">
        <f aca="false">COUNTIF(E7:E49,$Y$7)</f>
        <v>0</v>
      </c>
      <c r="F52" s="74" t="n">
        <f aca="false">COUNTIF(F7:F49,$Y$7)</f>
        <v>0</v>
      </c>
      <c r="G52" s="73" t="n">
        <f aca="false">COUNTIF(G7:G49,$Y$7)</f>
        <v>0</v>
      </c>
      <c r="H52" s="74" t="n">
        <f aca="false">COUNTIF(H7:H49,$Y$7)</f>
        <v>0</v>
      </c>
      <c r="I52" s="73" t="n">
        <f aca="false">COUNTIF(I7:I49,$Y$7)</f>
        <v>0</v>
      </c>
      <c r="J52" s="74" t="n">
        <f aca="false">COUNTIF(J7:J49,$Y$7)</f>
        <v>0</v>
      </c>
      <c r="K52" s="73" t="n">
        <f aca="false">COUNTIF(K7:K49,$Y$7)</f>
        <v>0</v>
      </c>
      <c r="L52" s="74" t="n">
        <f aca="false">COUNTIF(L7:L49,$Y$7)</f>
        <v>0</v>
      </c>
      <c r="M52" s="73" t="n">
        <f aca="false">COUNTIF(M7:M49,$Y$7)</f>
        <v>0</v>
      </c>
      <c r="N52" s="74" t="n">
        <f aca="false">COUNTIF(N7:N49,$Y$7)</f>
        <v>0</v>
      </c>
      <c r="O52" s="73" t="n">
        <f aca="false">COUNTIF(O7:O49,$Y$7)</f>
        <v>1</v>
      </c>
      <c r="P52" s="74" t="n">
        <f aca="false">COUNTIF(P7:P49,$Y$7)</f>
        <v>0</v>
      </c>
      <c r="Q52" s="73" t="n">
        <f aca="false">COUNTIF(Q7:Q49,$Y$7)</f>
        <v>0</v>
      </c>
      <c r="R52" s="74" t="n">
        <f aca="false">COUNTIF(R7:R49,$Y$7)</f>
        <v>0</v>
      </c>
      <c r="S52" s="73" t="n">
        <f aca="false">COUNTIF(S7:S49,$Y$7)</f>
        <v>0</v>
      </c>
      <c r="T52" s="74" t="n">
        <f aca="false">COUNTIF(T7:T49,$Y$7)</f>
        <v>0</v>
      </c>
      <c r="U52" s="71" t="n">
        <f aca="false">SUM(E52:T52)</f>
        <v>1</v>
      </c>
      <c r="V52" s="71"/>
      <c r="W52" s="71"/>
    </row>
    <row r="53" customFormat="false" ht="25.85" hidden="false" customHeight="true" outlineLevel="0" collapsed="false">
      <c r="A53" s="67"/>
      <c r="B53" s="67"/>
      <c r="C53" s="67"/>
      <c r="D53" s="77" t="s">
        <v>4</v>
      </c>
      <c r="E53" s="73" t="n">
        <f aca="false">COUNTIF(E8:E49,$Y$5)</f>
        <v>1</v>
      </c>
      <c r="F53" s="74" t="n">
        <f aca="false">COUNTIF(F8:F49,$Y$5)</f>
        <v>1</v>
      </c>
      <c r="G53" s="73" t="n">
        <f aca="false">COUNTIF(G8:G49,$Y$5)</f>
        <v>0</v>
      </c>
      <c r="H53" s="74" t="n">
        <f aca="false">COUNTIF(H8:H49,$Y$5)</f>
        <v>0</v>
      </c>
      <c r="I53" s="73" t="n">
        <f aca="false">COUNTIF(I8:I49,$Y$5)</f>
        <v>1</v>
      </c>
      <c r="J53" s="74" t="n">
        <f aca="false">COUNTIF(J8:J49,$Y$5)</f>
        <v>0</v>
      </c>
      <c r="K53" s="73" t="n">
        <f aca="false">COUNTIF(K8:K49,$Y$5)</f>
        <v>2</v>
      </c>
      <c r="L53" s="74" t="n">
        <f aca="false">COUNTIF(L8:L49,$Y$5)</f>
        <v>0</v>
      </c>
      <c r="M53" s="73" t="n">
        <f aca="false">COUNTIF(M8:M49,$Y$5)</f>
        <v>0</v>
      </c>
      <c r="N53" s="74" t="n">
        <f aca="false">COUNTIF(N8:N49,$Y$5)</f>
        <v>0</v>
      </c>
      <c r="O53" s="73" t="n">
        <f aca="false">COUNTIF(O8:O49,$Y$5)</f>
        <v>2</v>
      </c>
      <c r="P53" s="74" t="n">
        <f aca="false">COUNTIF(P8:P49,$Y$5)</f>
        <v>1</v>
      </c>
      <c r="Q53" s="73" t="n">
        <f aca="false">COUNTIF(Q8:Q49,$Y$5)</f>
        <v>1</v>
      </c>
      <c r="R53" s="74" t="n">
        <f aca="false">COUNTIF(R8:R49,$Y$5)</f>
        <v>0</v>
      </c>
      <c r="S53" s="73" t="n">
        <f aca="false">COUNTIF(S8:S49,$Y$5)</f>
        <v>0</v>
      </c>
      <c r="T53" s="74" t="n">
        <f aca="false">COUNTIF(T8:T49,$Y$5)</f>
        <v>1</v>
      </c>
      <c r="U53" s="75" t="n">
        <f aca="false">SUM(E53:T53)</f>
        <v>10</v>
      </c>
      <c r="V53" s="75"/>
      <c r="W53" s="75"/>
    </row>
    <row r="54" customFormat="false" ht="19.05" hidden="false" customHeight="true" outlineLevel="0" collapsed="false">
      <c r="A54" s="78" t="s">
        <v>58</v>
      </c>
      <c r="B54" s="78"/>
      <c r="C54" s="78"/>
      <c r="D54" s="90" t="s">
        <v>70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</row>
    <row r="55" customFormat="false" ht="19.05" hidden="false" customHeight="true" outlineLevel="0" collapsed="false">
      <c r="A55" s="78"/>
      <c r="B55" s="78"/>
      <c r="C55" s="78"/>
      <c r="D55" s="91" t="s">
        <v>71</v>
      </c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</row>
    <row r="56" customFormat="false" ht="19.05" hidden="false" customHeight="true" outlineLevel="0" collapsed="false">
      <c r="A56" s="78"/>
      <c r="B56" s="78"/>
      <c r="C56" s="78"/>
      <c r="D56" s="91" t="s">
        <v>72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</row>
    <row r="57" customFormat="false" ht="19.05" hidden="false" customHeight="true" outlineLevel="0" collapsed="false">
      <c r="A57" s="78"/>
      <c r="B57" s="78"/>
      <c r="C57" s="78"/>
      <c r="D57" s="91" t="s">
        <v>73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</row>
    <row r="58" customFormat="false" ht="19.05" hidden="false" customHeight="true" outlineLevel="0" collapsed="false">
      <c r="A58" s="78"/>
      <c r="B58" s="78"/>
      <c r="C58" s="78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</row>
  </sheetData>
  <mergeCells count="28">
    <mergeCell ref="A1:D1"/>
    <mergeCell ref="E1:R1"/>
    <mergeCell ref="S1:W1"/>
    <mergeCell ref="A2:D5"/>
    <mergeCell ref="E2:F4"/>
    <mergeCell ref="G2:H4"/>
    <mergeCell ref="I2:J4"/>
    <mergeCell ref="K2:L4"/>
    <mergeCell ref="M2:N4"/>
    <mergeCell ref="O2:P4"/>
    <mergeCell ref="Q2:Q4"/>
    <mergeCell ref="R2:R4"/>
    <mergeCell ref="S2:S4"/>
    <mergeCell ref="T2:T4"/>
    <mergeCell ref="U2:U5"/>
    <mergeCell ref="V2:V5"/>
    <mergeCell ref="W2:W5"/>
    <mergeCell ref="A50:C53"/>
    <mergeCell ref="U50:W50"/>
    <mergeCell ref="U51:W51"/>
    <mergeCell ref="U52:W52"/>
    <mergeCell ref="U53:W53"/>
    <mergeCell ref="A54:C58"/>
    <mergeCell ref="D54:W54"/>
    <mergeCell ref="D55:W55"/>
    <mergeCell ref="D56:W56"/>
    <mergeCell ref="D57:W57"/>
    <mergeCell ref="D58:W58"/>
  </mergeCells>
  <dataValidations count="1">
    <dataValidation allowBlank="true" error="ドロップダウンメニューから選択" errorStyle="stop" errorTitle="▼をクリック" operator="between" prompt="▼をｸﾘｯｸﾄﾞﾛｯﾌﾟﾀﾞｳﾝリストから選択" promptTitle="入力規制" showDropDown="false" showErrorMessage="true" showInputMessage="true" sqref="E6:T49" type="list">
      <formula1>$Y$4:$Y$8</formula1>
      <formula2>0</formula2>
    </dataValidation>
  </dataValidations>
  <printOptions headings="false" gridLines="false" gridLinesSet="true" horizontalCentered="true" verticalCentered="false"/>
  <pageMargins left="0.7875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8400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7:19:50Z</dcterms:created>
  <dc:creator/>
  <dc:description/>
  <dc:language>en-US</dc:language>
  <cp:lastModifiedBy>事業推進G</cp:lastModifiedBy>
  <cp:lastPrinted>2006-01-26T10:22:48Z</cp:lastPrinted>
  <dcterms:modified xsi:type="dcterms:W3CDTF">2006-01-26T10:50:33Z</dcterms:modified>
  <cp:revision>0</cp:revision>
  <dc:subject/>
  <dc:title/>
</cp:coreProperties>
</file>